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 "   квітня  2023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A17" activeCellId="0" sqref="A17:BA22"/>
    </sheetView>
  </sheetViews>
  <sheetFormatPr defaultColWidth="3.328125" defaultRowHeight="15.6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5.2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9" t="s">
        <v>21</v>
      </c>
      <c r="K17" s="29"/>
      <c r="L17" s="29"/>
      <c r="M17" s="29"/>
      <c r="N17" s="29"/>
      <c r="O17" s="29" t="s">
        <v>22</v>
      </c>
      <c r="P17" s="29"/>
      <c r="Q17" s="29"/>
      <c r="R17" s="29"/>
      <c r="S17" s="30" t="s">
        <v>23</v>
      </c>
      <c r="T17" s="30"/>
      <c r="U17" s="30"/>
      <c r="V17" s="30"/>
      <c r="W17" s="29" t="s">
        <v>24</v>
      </c>
      <c r="X17" s="29"/>
      <c r="Y17" s="29"/>
      <c r="Z17" s="29"/>
      <c r="AA17" s="29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29" t="s">
        <v>27</v>
      </c>
      <c r="AK17" s="29"/>
      <c r="AL17" s="29"/>
      <c r="AM17" s="29"/>
      <c r="AN17" s="29"/>
      <c r="AO17" s="30" t="s">
        <v>28</v>
      </c>
      <c r="AP17" s="30"/>
      <c r="AQ17" s="30"/>
      <c r="AR17" s="30"/>
      <c r="AS17" s="30" t="s">
        <v>29</v>
      </c>
      <c r="AT17" s="30"/>
      <c r="AU17" s="30"/>
      <c r="AV17" s="30"/>
      <c r="AW17" s="29" t="s">
        <v>30</v>
      </c>
      <c r="AX17" s="29"/>
      <c r="AY17" s="29"/>
      <c r="AZ17" s="29"/>
      <c r="BA17" s="29"/>
      <c r="BB17" s="31"/>
    </row>
    <row r="18" s="5" customFormat="true" ht="16.2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4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7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6" t="n">
        <v>21</v>
      </c>
      <c r="W18" s="38" t="n">
        <v>22</v>
      </c>
      <c r="X18" s="37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4" t="n">
        <v>30</v>
      </c>
      <c r="AF18" s="32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4" t="n">
        <v>39</v>
      </c>
      <c r="AO18" s="32" t="n">
        <v>40</v>
      </c>
      <c r="AP18" s="33" t="n">
        <v>41</v>
      </c>
      <c r="AQ18" s="33" t="n">
        <v>42</v>
      </c>
      <c r="AR18" s="35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8" t="n">
        <v>48</v>
      </c>
      <c r="AX18" s="37" t="n">
        <v>49</v>
      </c>
      <c r="AY18" s="33" t="n">
        <v>50</v>
      </c>
      <c r="AZ18" s="33" t="n">
        <v>51</v>
      </c>
      <c r="BA18" s="34" t="n">
        <v>52</v>
      </c>
      <c r="BB18" s="31"/>
    </row>
    <row r="19" s="5" customFormat="true" ht="18" hidden="false" customHeight="false" outlineLevel="0" collapsed="false">
      <c r="A19" s="39" t="n">
        <v>1</v>
      </c>
      <c r="B19" s="40" t="s">
        <v>31</v>
      </c>
      <c r="C19" s="41" t="s">
        <v>31</v>
      </c>
      <c r="D19" s="41" t="s">
        <v>31</v>
      </c>
      <c r="E19" s="42" t="s">
        <v>31</v>
      </c>
      <c r="F19" s="40" t="s">
        <v>31</v>
      </c>
      <c r="G19" s="41" t="s">
        <v>31</v>
      </c>
      <c r="H19" s="41" t="s">
        <v>31</v>
      </c>
      <c r="I19" s="42" t="s">
        <v>31</v>
      </c>
      <c r="J19" s="40" t="s">
        <v>31</v>
      </c>
      <c r="K19" s="41" t="s">
        <v>31</v>
      </c>
      <c r="L19" s="41" t="s">
        <v>31</v>
      </c>
      <c r="M19" s="41" t="s">
        <v>31</v>
      </c>
      <c r="N19" s="43" t="s">
        <v>31</v>
      </c>
      <c r="O19" s="40" t="s">
        <v>31</v>
      </c>
      <c r="P19" s="41" t="s">
        <v>31</v>
      </c>
      <c r="Q19" s="41" t="s">
        <v>32</v>
      </c>
      <c r="R19" s="42" t="s">
        <v>33</v>
      </c>
      <c r="S19" s="40" t="s">
        <v>34</v>
      </c>
      <c r="T19" s="41" t="s">
        <v>31</v>
      </c>
      <c r="U19" s="41" t="s">
        <v>31</v>
      </c>
      <c r="V19" s="42" t="s">
        <v>31</v>
      </c>
      <c r="W19" s="40" t="s">
        <v>31</v>
      </c>
      <c r="X19" s="41" t="s">
        <v>31</v>
      </c>
      <c r="Y19" s="41" t="s">
        <v>31</v>
      </c>
      <c r="Z19" s="41" t="s">
        <v>31</v>
      </c>
      <c r="AA19" s="42" t="s">
        <v>31</v>
      </c>
      <c r="AB19" s="40" t="s">
        <v>31</v>
      </c>
      <c r="AC19" s="41" t="s">
        <v>34</v>
      </c>
      <c r="AD19" s="41" t="s">
        <v>34</v>
      </c>
      <c r="AE19" s="42" t="s">
        <v>34</v>
      </c>
      <c r="AF19" s="40" t="s">
        <v>34</v>
      </c>
      <c r="AG19" s="41" t="s">
        <v>31</v>
      </c>
      <c r="AH19" s="41" t="s">
        <v>31</v>
      </c>
      <c r="AI19" s="42" t="s">
        <v>31</v>
      </c>
      <c r="AJ19" s="40" t="s">
        <v>31</v>
      </c>
      <c r="AK19" s="41" t="s">
        <v>31</v>
      </c>
      <c r="AL19" s="41" t="s">
        <v>31</v>
      </c>
      <c r="AM19" s="41" t="s">
        <v>31</v>
      </c>
      <c r="AN19" s="42" t="s">
        <v>31</v>
      </c>
      <c r="AO19" s="40" t="s">
        <v>31</v>
      </c>
      <c r="AP19" s="41" t="s">
        <v>35</v>
      </c>
      <c r="AQ19" s="41" t="s">
        <v>35</v>
      </c>
      <c r="AR19" s="42" t="s">
        <v>33</v>
      </c>
      <c r="AS19" s="40" t="s">
        <v>36</v>
      </c>
      <c r="AT19" s="41" t="s">
        <v>36</v>
      </c>
      <c r="AU19" s="41" t="s">
        <v>36</v>
      </c>
      <c r="AV19" s="42" t="s">
        <v>36</v>
      </c>
      <c r="AW19" s="40" t="s">
        <v>36</v>
      </c>
      <c r="AX19" s="41" t="s">
        <v>36</v>
      </c>
      <c r="AY19" s="41" t="s">
        <v>36</v>
      </c>
      <c r="AZ19" s="41" t="s">
        <v>36</v>
      </c>
      <c r="BA19" s="42" t="s">
        <v>36</v>
      </c>
      <c r="BB19" s="44"/>
    </row>
    <row r="20" s="5" customFormat="true" ht="18" hidden="false" customHeight="false" outlineLevel="0" collapsed="false">
      <c r="A20" s="45" t="n">
        <v>2</v>
      </c>
      <c r="B20" s="46" t="s">
        <v>31</v>
      </c>
      <c r="C20" s="47" t="s">
        <v>31</v>
      </c>
      <c r="D20" s="47" t="s">
        <v>31</v>
      </c>
      <c r="E20" s="48" t="s">
        <v>31</v>
      </c>
      <c r="F20" s="46" t="s">
        <v>31</v>
      </c>
      <c r="G20" s="47" t="s">
        <v>31</v>
      </c>
      <c r="H20" s="47" t="s">
        <v>31</v>
      </c>
      <c r="I20" s="48" t="s">
        <v>31</v>
      </c>
      <c r="J20" s="46" t="s">
        <v>31</v>
      </c>
      <c r="K20" s="47" t="s">
        <v>31</v>
      </c>
      <c r="L20" s="47" t="s">
        <v>31</v>
      </c>
      <c r="M20" s="47" t="s">
        <v>31</v>
      </c>
      <c r="N20" s="49" t="s">
        <v>31</v>
      </c>
      <c r="O20" s="46" t="s">
        <v>31</v>
      </c>
      <c r="P20" s="47" t="s">
        <v>31</v>
      </c>
      <c r="Q20" s="47" t="s">
        <v>32</v>
      </c>
      <c r="R20" s="48" t="s">
        <v>33</v>
      </c>
      <c r="S20" s="46" t="s">
        <v>34</v>
      </c>
      <c r="T20" s="47" t="s">
        <v>31</v>
      </c>
      <c r="U20" s="47" t="s">
        <v>31</v>
      </c>
      <c r="V20" s="48" t="s">
        <v>31</v>
      </c>
      <c r="W20" s="46" t="s">
        <v>31</v>
      </c>
      <c r="X20" s="47" t="s">
        <v>31</v>
      </c>
      <c r="Y20" s="47" t="s">
        <v>31</v>
      </c>
      <c r="Z20" s="47" t="s">
        <v>31</v>
      </c>
      <c r="AA20" s="48" t="s">
        <v>31</v>
      </c>
      <c r="AB20" s="46" t="s">
        <v>31</v>
      </c>
      <c r="AC20" s="47" t="s">
        <v>34</v>
      </c>
      <c r="AD20" s="47" t="s">
        <v>34</v>
      </c>
      <c r="AE20" s="48" t="s">
        <v>34</v>
      </c>
      <c r="AF20" s="46" t="s">
        <v>34</v>
      </c>
      <c r="AG20" s="47" t="s">
        <v>31</v>
      </c>
      <c r="AH20" s="47" t="s">
        <v>31</v>
      </c>
      <c r="AI20" s="48" t="s">
        <v>31</v>
      </c>
      <c r="AJ20" s="46" t="s">
        <v>31</v>
      </c>
      <c r="AK20" s="47" t="s">
        <v>31</v>
      </c>
      <c r="AL20" s="47" t="s">
        <v>31</v>
      </c>
      <c r="AM20" s="47" t="s">
        <v>31</v>
      </c>
      <c r="AN20" s="48" t="s">
        <v>31</v>
      </c>
      <c r="AO20" s="46" t="s">
        <v>31</v>
      </c>
      <c r="AP20" s="47" t="s">
        <v>35</v>
      </c>
      <c r="AQ20" s="47" t="s">
        <v>35</v>
      </c>
      <c r="AR20" s="48" t="s">
        <v>33</v>
      </c>
      <c r="AS20" s="46" t="s">
        <v>36</v>
      </c>
      <c r="AT20" s="47" t="s">
        <v>36</v>
      </c>
      <c r="AU20" s="47" t="s">
        <v>36</v>
      </c>
      <c r="AV20" s="48" t="s">
        <v>36</v>
      </c>
      <c r="AW20" s="46" t="s">
        <v>36</v>
      </c>
      <c r="AX20" s="47" t="s">
        <v>36</v>
      </c>
      <c r="AY20" s="47" t="s">
        <v>36</v>
      </c>
      <c r="AZ20" s="47" t="s">
        <v>36</v>
      </c>
      <c r="BA20" s="48" t="s">
        <v>36</v>
      </c>
      <c r="BB20" s="44"/>
    </row>
    <row r="21" s="5" customFormat="true" ht="18" hidden="false" customHeight="false" outlineLevel="0" collapsed="false">
      <c r="A21" s="45" t="n">
        <v>3</v>
      </c>
      <c r="B21" s="46" t="s">
        <v>37</v>
      </c>
      <c r="C21" s="47" t="s">
        <v>37</v>
      </c>
      <c r="D21" s="47" t="s">
        <v>37</v>
      </c>
      <c r="E21" s="48" t="s">
        <v>37</v>
      </c>
      <c r="F21" s="46" t="s">
        <v>37</v>
      </c>
      <c r="G21" s="47" t="s">
        <v>37</v>
      </c>
      <c r="H21" s="47" t="s">
        <v>37</v>
      </c>
      <c r="I21" s="48" t="s">
        <v>37</v>
      </c>
      <c r="J21" s="46" t="s">
        <v>37</v>
      </c>
      <c r="K21" s="47" t="s">
        <v>37</v>
      </c>
      <c r="L21" s="47" t="s">
        <v>37</v>
      </c>
      <c r="M21" s="47" t="s">
        <v>37</v>
      </c>
      <c r="N21" s="49" t="s">
        <v>37</v>
      </c>
      <c r="O21" s="46" t="s">
        <v>37</v>
      </c>
      <c r="P21" s="47" t="s">
        <v>37</v>
      </c>
      <c r="Q21" s="47" t="s">
        <v>34</v>
      </c>
      <c r="R21" s="48" t="s">
        <v>33</v>
      </c>
      <c r="S21" s="46" t="s">
        <v>37</v>
      </c>
      <c r="T21" s="47" t="s">
        <v>37</v>
      </c>
      <c r="U21" s="47" t="s">
        <v>37</v>
      </c>
      <c r="V21" s="48" t="s">
        <v>37</v>
      </c>
      <c r="W21" s="46" t="s">
        <v>37</v>
      </c>
      <c r="X21" s="47" t="s">
        <v>37</v>
      </c>
      <c r="Y21" s="47" t="s">
        <v>37</v>
      </c>
      <c r="Z21" s="47" t="s">
        <v>37</v>
      </c>
      <c r="AA21" s="48" t="s">
        <v>37</v>
      </c>
      <c r="AB21" s="46" t="s">
        <v>37</v>
      </c>
      <c r="AC21" s="47" t="s">
        <v>37</v>
      </c>
      <c r="AD21" s="47" t="s">
        <v>37</v>
      </c>
      <c r="AE21" s="48" t="s">
        <v>37</v>
      </c>
      <c r="AF21" s="46" t="s">
        <v>37</v>
      </c>
      <c r="AG21" s="47" t="s">
        <v>37</v>
      </c>
      <c r="AH21" s="47" t="s">
        <v>37</v>
      </c>
      <c r="AI21" s="48" t="s">
        <v>37</v>
      </c>
      <c r="AJ21" s="46" t="s">
        <v>37</v>
      </c>
      <c r="AK21" s="47" t="s">
        <v>37</v>
      </c>
      <c r="AL21" s="47" t="s">
        <v>37</v>
      </c>
      <c r="AM21" s="47" t="s">
        <v>37</v>
      </c>
      <c r="AN21" s="48" t="s">
        <v>37</v>
      </c>
      <c r="AO21" s="46" t="s">
        <v>37</v>
      </c>
      <c r="AP21" s="47" t="s">
        <v>34</v>
      </c>
      <c r="AQ21" s="47" t="s">
        <v>34</v>
      </c>
      <c r="AR21" s="48" t="s">
        <v>33</v>
      </c>
      <c r="AS21" s="46" t="s">
        <v>36</v>
      </c>
      <c r="AT21" s="47" t="s">
        <v>36</v>
      </c>
      <c r="AU21" s="47" t="s">
        <v>36</v>
      </c>
      <c r="AV21" s="48" t="s">
        <v>36</v>
      </c>
      <c r="AW21" s="46" t="s">
        <v>36</v>
      </c>
      <c r="AX21" s="47" t="s">
        <v>36</v>
      </c>
      <c r="AY21" s="47" t="s">
        <v>36</v>
      </c>
      <c r="AZ21" s="47" t="s">
        <v>36</v>
      </c>
      <c r="BA21" s="48" t="s">
        <v>36</v>
      </c>
      <c r="BB21" s="44"/>
      <c r="BC21" s="50"/>
    </row>
    <row r="22" s="5" customFormat="true" ht="27" hidden="false" customHeight="true" outlineLevel="0" collapsed="false">
      <c r="A22" s="51" t="n">
        <v>4</v>
      </c>
      <c r="B22" s="52" t="s">
        <v>34</v>
      </c>
      <c r="C22" s="53" t="s">
        <v>34</v>
      </c>
      <c r="D22" s="53" t="s">
        <v>34</v>
      </c>
      <c r="E22" s="54" t="s">
        <v>34</v>
      </c>
      <c r="F22" s="52" t="s">
        <v>34</v>
      </c>
      <c r="G22" s="53" t="s">
        <v>34</v>
      </c>
      <c r="H22" s="53" t="s">
        <v>34</v>
      </c>
      <c r="I22" s="54" t="s">
        <v>34</v>
      </c>
      <c r="J22" s="52" t="s">
        <v>34</v>
      </c>
      <c r="K22" s="53" t="s">
        <v>34</v>
      </c>
      <c r="L22" s="53" t="s">
        <v>34</v>
      </c>
      <c r="M22" s="53" t="s">
        <v>34</v>
      </c>
      <c r="N22" s="54" t="s">
        <v>34</v>
      </c>
      <c r="O22" s="52" t="s">
        <v>34</v>
      </c>
      <c r="P22" s="53" t="s">
        <v>34</v>
      </c>
      <c r="Q22" s="53" t="s">
        <v>34</v>
      </c>
      <c r="R22" s="54" t="s">
        <v>33</v>
      </c>
      <c r="S22" s="52" t="s">
        <v>36</v>
      </c>
      <c r="T22" s="53" t="s">
        <v>36</v>
      </c>
      <c r="U22" s="53" t="s">
        <v>36</v>
      </c>
      <c r="V22" s="54" t="s">
        <v>36</v>
      </c>
      <c r="W22" s="52" t="s">
        <v>36</v>
      </c>
      <c r="X22" s="53" t="s">
        <v>34</v>
      </c>
      <c r="Y22" s="53" t="s">
        <v>34</v>
      </c>
      <c r="Z22" s="53" t="s">
        <v>34</v>
      </c>
      <c r="AA22" s="54" t="s">
        <v>34</v>
      </c>
      <c r="AB22" s="52" t="s">
        <v>34</v>
      </c>
      <c r="AC22" s="53" t="s">
        <v>34</v>
      </c>
      <c r="AD22" s="53" t="s">
        <v>34</v>
      </c>
      <c r="AE22" s="54" t="s">
        <v>34</v>
      </c>
      <c r="AF22" s="52" t="s">
        <v>34</v>
      </c>
      <c r="AG22" s="53" t="s">
        <v>34</v>
      </c>
      <c r="AH22" s="53" t="s">
        <v>34</v>
      </c>
      <c r="AI22" s="54" t="s">
        <v>34</v>
      </c>
      <c r="AJ22" s="52" t="s">
        <v>34</v>
      </c>
      <c r="AK22" s="53" t="s">
        <v>34</v>
      </c>
      <c r="AL22" s="53" t="s">
        <v>34</v>
      </c>
      <c r="AM22" s="53" t="s">
        <v>34</v>
      </c>
      <c r="AN22" s="54" t="s">
        <v>34</v>
      </c>
      <c r="AO22" s="52" t="s">
        <v>34</v>
      </c>
      <c r="AP22" s="53" t="s">
        <v>34</v>
      </c>
      <c r="AQ22" s="53" t="s">
        <v>34</v>
      </c>
      <c r="AR22" s="54" t="s">
        <v>33</v>
      </c>
      <c r="AS22" s="38" t="s">
        <v>36</v>
      </c>
      <c r="AT22" s="55" t="s">
        <v>36</v>
      </c>
      <c r="AU22" s="55" t="s">
        <v>36</v>
      </c>
      <c r="AV22" s="36" t="s">
        <v>36</v>
      </c>
      <c r="AW22" s="38" t="s">
        <v>36</v>
      </c>
      <c r="AX22" s="55" t="s">
        <v>34</v>
      </c>
      <c r="AY22" s="55" t="s">
        <v>34</v>
      </c>
      <c r="AZ22" s="55" t="s">
        <v>34</v>
      </c>
      <c r="BA22" s="36" t="s">
        <v>38</v>
      </c>
      <c r="BB22" s="56"/>
      <c r="BC22" s="50"/>
    </row>
    <row r="23" s="5" customFormat="true" ht="35.25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8"/>
      <c r="AW23" s="58"/>
      <c r="AX23" s="58"/>
      <c r="AY23" s="58"/>
      <c r="AZ23" s="58"/>
      <c r="BA23" s="58"/>
      <c r="BB23" s="59"/>
    </row>
    <row r="24" s="5" customFormat="true" ht="15.6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2"/>
      <c r="AX24" s="62"/>
      <c r="AY24" s="62"/>
      <c r="AZ24" s="62"/>
      <c r="BA24" s="62"/>
    </row>
    <row r="25" s="5" customFormat="true" ht="23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63" t="s">
        <v>41</v>
      </c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3" t="s">
        <v>42</v>
      </c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s="5" customFormat="true" ht="23.4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7"/>
      <c r="AN26" s="67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9"/>
    </row>
    <row r="27" s="5" customFormat="true" ht="15.75" hidden="false" customHeight="true" outlineLevel="0" collapsed="false">
      <c r="A27" s="70" t="s">
        <v>18</v>
      </c>
      <c r="B27" s="70"/>
      <c r="C27" s="71" t="s">
        <v>43</v>
      </c>
      <c r="D27" s="71"/>
      <c r="E27" s="71"/>
      <c r="F27" s="71"/>
      <c r="G27" s="72" t="s">
        <v>44</v>
      </c>
      <c r="H27" s="72"/>
      <c r="I27" s="72"/>
      <c r="J27" s="72"/>
      <c r="K27" s="73" t="s">
        <v>45</v>
      </c>
      <c r="L27" s="73"/>
      <c r="M27" s="73"/>
      <c r="N27" s="72" t="s">
        <v>46</v>
      </c>
      <c r="O27" s="72"/>
      <c r="P27" s="72"/>
      <c r="Q27" s="72"/>
      <c r="R27" s="72" t="s">
        <v>47</v>
      </c>
      <c r="S27" s="72"/>
      <c r="T27" s="72"/>
      <c r="U27" s="72" t="s">
        <v>48</v>
      </c>
      <c r="V27" s="72"/>
      <c r="W27" s="72"/>
      <c r="X27" s="74" t="s">
        <v>49</v>
      </c>
      <c r="Y27" s="74"/>
      <c r="Z27" s="74"/>
      <c r="AA27" s="75"/>
      <c r="AB27" s="76" t="s">
        <v>50</v>
      </c>
      <c r="AC27" s="76"/>
      <c r="AD27" s="76"/>
      <c r="AE27" s="76"/>
      <c r="AF27" s="72" t="s">
        <v>51</v>
      </c>
      <c r="AG27" s="72"/>
      <c r="AH27" s="72"/>
      <c r="AI27" s="74" t="s">
        <v>52</v>
      </c>
      <c r="AJ27" s="74"/>
      <c r="AK27" s="74"/>
      <c r="AL27" s="77"/>
      <c r="AM27" s="78" t="s">
        <v>53</v>
      </c>
      <c r="AN27" s="78"/>
      <c r="AO27" s="78"/>
      <c r="AP27" s="79" t="s">
        <v>54</v>
      </c>
      <c r="AQ27" s="79"/>
      <c r="AR27" s="79"/>
      <c r="AS27" s="79"/>
      <c r="AT27" s="79"/>
      <c r="AU27" s="79"/>
      <c r="AV27" s="79"/>
      <c r="AW27" s="79"/>
      <c r="AX27" s="80" t="s">
        <v>51</v>
      </c>
      <c r="AY27" s="80"/>
      <c r="AZ27" s="80"/>
      <c r="BA27" s="80"/>
      <c r="BB27" s="81"/>
    </row>
    <row r="28" s="5" customFormat="true" ht="15.75" hidden="false" customHeight="true" outlineLevel="0" collapsed="false">
      <c r="A28" s="70"/>
      <c r="B28" s="70"/>
      <c r="C28" s="71"/>
      <c r="D28" s="71"/>
      <c r="E28" s="71"/>
      <c r="F28" s="71"/>
      <c r="G28" s="72"/>
      <c r="H28" s="72"/>
      <c r="I28" s="72"/>
      <c r="J28" s="72"/>
      <c r="K28" s="73"/>
      <c r="L28" s="73"/>
      <c r="M28" s="73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4"/>
      <c r="Y28" s="74"/>
      <c r="Z28" s="74"/>
      <c r="AA28" s="82"/>
      <c r="AB28" s="76"/>
      <c r="AC28" s="76"/>
      <c r="AD28" s="76"/>
      <c r="AE28" s="76"/>
      <c r="AF28" s="72"/>
      <c r="AG28" s="72"/>
      <c r="AH28" s="72"/>
      <c r="AI28" s="74"/>
      <c r="AJ28" s="74"/>
      <c r="AK28" s="74"/>
      <c r="AL28" s="83"/>
      <c r="AM28" s="78"/>
      <c r="AN28" s="78"/>
      <c r="AO28" s="78"/>
      <c r="AP28" s="79"/>
      <c r="AQ28" s="79"/>
      <c r="AR28" s="79"/>
      <c r="AS28" s="79"/>
      <c r="AT28" s="79"/>
      <c r="AU28" s="79"/>
      <c r="AV28" s="79"/>
      <c r="AW28" s="79"/>
      <c r="AX28" s="80"/>
      <c r="AY28" s="80"/>
      <c r="AZ28" s="80"/>
      <c r="BA28" s="80"/>
      <c r="BB28" s="81"/>
    </row>
    <row r="29" s="5" customFormat="true" ht="45.75" hidden="false" customHeight="true" outlineLevel="0" collapsed="false">
      <c r="A29" s="70"/>
      <c r="B29" s="70"/>
      <c r="C29" s="71"/>
      <c r="D29" s="71"/>
      <c r="E29" s="71"/>
      <c r="F29" s="71"/>
      <c r="G29" s="72"/>
      <c r="H29" s="72"/>
      <c r="I29" s="72"/>
      <c r="J29" s="72"/>
      <c r="K29" s="73"/>
      <c r="L29" s="73"/>
      <c r="M29" s="73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4"/>
      <c r="Y29" s="74"/>
      <c r="Z29" s="74"/>
      <c r="AA29" s="84"/>
      <c r="AB29" s="76"/>
      <c r="AC29" s="76"/>
      <c r="AD29" s="76"/>
      <c r="AE29" s="76"/>
      <c r="AF29" s="72"/>
      <c r="AG29" s="72"/>
      <c r="AH29" s="72"/>
      <c r="AI29" s="74"/>
      <c r="AJ29" s="74"/>
      <c r="AK29" s="74"/>
      <c r="AL29" s="83"/>
      <c r="AM29" s="78"/>
      <c r="AN29" s="78"/>
      <c r="AO29" s="78"/>
      <c r="AP29" s="79"/>
      <c r="AQ29" s="79"/>
      <c r="AR29" s="79"/>
      <c r="AS29" s="79"/>
      <c r="AT29" s="79"/>
      <c r="AU29" s="79"/>
      <c r="AV29" s="79"/>
      <c r="AW29" s="79"/>
      <c r="AX29" s="80"/>
      <c r="AY29" s="80"/>
      <c r="AZ29" s="80"/>
      <c r="BA29" s="80"/>
      <c r="BB29" s="81"/>
    </row>
    <row r="30" s="5" customFormat="true" ht="21" hidden="false" customHeight="true" outlineLevel="0" collapsed="false">
      <c r="A30" s="85" t="n">
        <v>1</v>
      </c>
      <c r="B30" s="85"/>
      <c r="C30" s="86" t="n">
        <v>33</v>
      </c>
      <c r="D30" s="86"/>
      <c r="E30" s="86"/>
      <c r="F30" s="86"/>
      <c r="G30" s="86" t="n">
        <v>5</v>
      </c>
      <c r="H30" s="86"/>
      <c r="I30" s="86"/>
      <c r="J30" s="86"/>
      <c r="K30" s="86" t="n">
        <v>5</v>
      </c>
      <c r="L30" s="86"/>
      <c r="M30" s="86"/>
      <c r="N30" s="86"/>
      <c r="O30" s="86"/>
      <c r="P30" s="86"/>
      <c r="Q30" s="86"/>
      <c r="R30" s="86"/>
      <c r="S30" s="86"/>
      <c r="T30" s="86"/>
      <c r="U30" s="86" t="n">
        <v>9</v>
      </c>
      <c r="V30" s="86"/>
      <c r="W30" s="86"/>
      <c r="X30" s="87" t="n">
        <f aca="false">C30+G30+K30+N30+R30+U30</f>
        <v>52</v>
      </c>
      <c r="Y30" s="87"/>
      <c r="Z30" s="87"/>
      <c r="AA30" s="88"/>
      <c r="AB30" s="89" t="s">
        <v>55</v>
      </c>
      <c r="AC30" s="89"/>
      <c r="AD30" s="89"/>
      <c r="AE30" s="89"/>
      <c r="AF30" s="90" t="s">
        <v>56</v>
      </c>
      <c r="AG30" s="90"/>
      <c r="AH30" s="90"/>
      <c r="AI30" s="91" t="n">
        <v>38</v>
      </c>
      <c r="AJ30" s="91"/>
      <c r="AK30" s="91"/>
      <c r="AL30" s="83"/>
      <c r="AM30" s="92" t="n">
        <v>1</v>
      </c>
      <c r="AN30" s="92"/>
      <c r="AO30" s="92"/>
      <c r="AP30" s="93" t="s">
        <v>57</v>
      </c>
      <c r="AQ30" s="93"/>
      <c r="AR30" s="93"/>
      <c r="AS30" s="93"/>
      <c r="AT30" s="93"/>
      <c r="AU30" s="93"/>
      <c r="AV30" s="93"/>
      <c r="AW30" s="93"/>
      <c r="AX30" s="94" t="n">
        <v>7</v>
      </c>
      <c r="AY30" s="94"/>
      <c r="AZ30" s="94"/>
      <c r="BA30" s="94"/>
      <c r="BB30" s="81"/>
    </row>
    <row r="31" s="5" customFormat="true" ht="21" hidden="false" customHeight="true" outlineLevel="0" collapsed="false">
      <c r="A31" s="95" t="n">
        <v>2</v>
      </c>
      <c r="B31" s="95"/>
      <c r="C31" s="96" t="n">
        <v>33</v>
      </c>
      <c r="D31" s="96"/>
      <c r="E31" s="96"/>
      <c r="F31" s="96"/>
      <c r="G31" s="96" t="n">
        <v>5</v>
      </c>
      <c r="H31" s="96"/>
      <c r="I31" s="96"/>
      <c r="J31" s="96"/>
      <c r="K31" s="96" t="n">
        <v>5</v>
      </c>
      <c r="L31" s="96"/>
      <c r="M31" s="96"/>
      <c r="N31" s="96"/>
      <c r="O31" s="96"/>
      <c r="P31" s="96"/>
      <c r="Q31" s="96"/>
      <c r="R31" s="97"/>
      <c r="S31" s="97"/>
      <c r="T31" s="97"/>
      <c r="U31" s="97" t="n">
        <v>9</v>
      </c>
      <c r="V31" s="97"/>
      <c r="W31" s="97"/>
      <c r="X31" s="98" t="n">
        <f aca="false">C31+G31+K31+N31+R31+U31</f>
        <v>52</v>
      </c>
      <c r="Y31" s="98"/>
      <c r="Z31" s="98"/>
      <c r="AA31" s="99"/>
      <c r="AB31" s="89"/>
      <c r="AC31" s="89"/>
      <c r="AD31" s="89"/>
      <c r="AE31" s="89"/>
      <c r="AF31" s="90"/>
      <c r="AG31" s="90"/>
      <c r="AH31" s="90"/>
      <c r="AI31" s="91"/>
      <c r="AJ31" s="91"/>
      <c r="AK31" s="91"/>
      <c r="AL31" s="100"/>
      <c r="AM31" s="92"/>
      <c r="AN31" s="92"/>
      <c r="AO31" s="92"/>
      <c r="AP31" s="93"/>
      <c r="AQ31" s="93"/>
      <c r="AR31" s="93"/>
      <c r="AS31" s="93"/>
      <c r="AT31" s="93"/>
      <c r="AU31" s="93"/>
      <c r="AV31" s="93"/>
      <c r="AW31" s="93"/>
      <c r="AX31" s="94"/>
      <c r="AY31" s="94"/>
      <c r="AZ31" s="94"/>
      <c r="BA31" s="94"/>
      <c r="BB31" s="101"/>
    </row>
    <row r="32" s="5" customFormat="true" ht="21" hidden="false" customHeight="true" outlineLevel="0" collapsed="false">
      <c r="A32" s="95" t="n">
        <v>3</v>
      </c>
      <c r="B32" s="95"/>
      <c r="C32" s="96"/>
      <c r="D32" s="96"/>
      <c r="E32" s="96"/>
      <c r="F32" s="96"/>
      <c r="G32" s="96" t="n">
        <v>3</v>
      </c>
      <c r="H32" s="96"/>
      <c r="I32" s="96"/>
      <c r="J32" s="96"/>
      <c r="K32" s="96" t="n">
        <v>2</v>
      </c>
      <c r="L32" s="96"/>
      <c r="M32" s="96"/>
      <c r="N32" s="96" t="n">
        <v>38</v>
      </c>
      <c r="O32" s="96"/>
      <c r="P32" s="96"/>
      <c r="Q32" s="96"/>
      <c r="R32" s="97"/>
      <c r="S32" s="97"/>
      <c r="T32" s="97"/>
      <c r="U32" s="97" t="n">
        <v>9</v>
      </c>
      <c r="V32" s="97"/>
      <c r="W32" s="97"/>
      <c r="X32" s="98" t="n">
        <f aca="false">C32+G32+K32+N32+R32+U32</f>
        <v>52</v>
      </c>
      <c r="Y32" s="98"/>
      <c r="Z32" s="98"/>
      <c r="AA32" s="84"/>
      <c r="AB32" s="89"/>
      <c r="AC32" s="89"/>
      <c r="AD32" s="89"/>
      <c r="AE32" s="89"/>
      <c r="AF32" s="90"/>
      <c r="AG32" s="90"/>
      <c r="AH32" s="90"/>
      <c r="AI32" s="91"/>
      <c r="AJ32" s="91"/>
      <c r="AK32" s="91"/>
      <c r="AL32" s="102"/>
      <c r="AM32" s="92"/>
      <c r="AN32" s="92"/>
      <c r="AO32" s="92"/>
      <c r="AP32" s="93"/>
      <c r="AQ32" s="93"/>
      <c r="AR32" s="93"/>
      <c r="AS32" s="93"/>
      <c r="AT32" s="93"/>
      <c r="AU32" s="93"/>
      <c r="AV32" s="93"/>
      <c r="AW32" s="93"/>
      <c r="AX32" s="94"/>
      <c r="AY32" s="94"/>
      <c r="AZ32" s="94"/>
      <c r="BA32" s="94"/>
      <c r="BB32" s="101"/>
    </row>
    <row r="33" s="5" customFormat="true" ht="21" hidden="false" customHeight="true" outlineLevel="0" collapsed="false">
      <c r="A33" s="95" t="n">
        <v>4</v>
      </c>
      <c r="B33" s="95"/>
      <c r="C33" s="96"/>
      <c r="D33" s="96"/>
      <c r="E33" s="96"/>
      <c r="F33" s="96"/>
      <c r="G33" s="96" t="n">
        <v>39</v>
      </c>
      <c r="H33" s="96"/>
      <c r="I33" s="96"/>
      <c r="J33" s="96"/>
      <c r="K33" s="96" t="n">
        <v>2</v>
      </c>
      <c r="L33" s="96"/>
      <c r="M33" s="96"/>
      <c r="N33" s="96"/>
      <c r="O33" s="96"/>
      <c r="P33" s="96"/>
      <c r="Q33" s="96"/>
      <c r="R33" s="97" t="n">
        <v>1</v>
      </c>
      <c r="S33" s="97"/>
      <c r="T33" s="97"/>
      <c r="U33" s="97" t="n">
        <v>10</v>
      </c>
      <c r="V33" s="97"/>
      <c r="W33" s="97"/>
      <c r="X33" s="98" t="n">
        <f aca="false">C33+G33+K33+N33+R33+U33</f>
        <v>52</v>
      </c>
      <c r="Y33" s="98"/>
      <c r="Z33" s="98"/>
      <c r="AA33" s="84"/>
      <c r="AB33" s="89"/>
      <c r="AC33" s="89"/>
      <c r="AD33" s="89"/>
      <c r="AE33" s="89"/>
      <c r="AF33" s="90"/>
      <c r="AG33" s="90"/>
      <c r="AH33" s="90"/>
      <c r="AI33" s="91"/>
      <c r="AJ33" s="91"/>
      <c r="AK33" s="91"/>
      <c r="AL33" s="102"/>
      <c r="AM33" s="103" t="n">
        <v>2</v>
      </c>
      <c r="AN33" s="103"/>
      <c r="AO33" s="103"/>
      <c r="AP33" s="104" t="s">
        <v>58</v>
      </c>
      <c r="AQ33" s="104"/>
      <c r="AR33" s="104"/>
      <c r="AS33" s="104"/>
      <c r="AT33" s="104"/>
      <c r="AU33" s="104"/>
      <c r="AV33" s="104"/>
      <c r="AW33" s="104"/>
      <c r="AX33" s="105" t="n">
        <v>8</v>
      </c>
      <c r="AY33" s="105"/>
      <c r="AZ33" s="105"/>
      <c r="BA33" s="105"/>
      <c r="BB33" s="101"/>
    </row>
    <row r="34" s="5" customFormat="true" ht="20.25" hidden="false" customHeight="true" outlineLevel="0" collapsed="false">
      <c r="A34" s="106" t="s">
        <v>49</v>
      </c>
      <c r="B34" s="106"/>
      <c r="C34" s="107" t="n">
        <f aca="false">C30+C31+C32+C33</f>
        <v>66</v>
      </c>
      <c r="D34" s="107"/>
      <c r="E34" s="107"/>
      <c r="F34" s="107"/>
      <c r="G34" s="107" t="n">
        <f aca="false">G30+G31+G32+G33</f>
        <v>52</v>
      </c>
      <c r="H34" s="107"/>
      <c r="I34" s="107"/>
      <c r="J34" s="107"/>
      <c r="K34" s="107" t="n">
        <f aca="false">K30+K31+K32+K33</f>
        <v>14</v>
      </c>
      <c r="L34" s="107"/>
      <c r="M34" s="107"/>
      <c r="N34" s="107" t="n">
        <f aca="false">N30+N31+N32+N33</f>
        <v>38</v>
      </c>
      <c r="O34" s="107"/>
      <c r="P34" s="107"/>
      <c r="Q34" s="107"/>
      <c r="R34" s="108" t="n">
        <f aca="false">R30+R31+R32+R33</f>
        <v>1</v>
      </c>
      <c r="S34" s="108"/>
      <c r="T34" s="108"/>
      <c r="U34" s="108" t="n">
        <f aca="false">U30+U31+U32+U33</f>
        <v>37</v>
      </c>
      <c r="V34" s="108"/>
      <c r="W34" s="108"/>
      <c r="X34" s="109" t="n">
        <f aca="false">X30+X31+X32+X33</f>
        <v>208</v>
      </c>
      <c r="Y34" s="109"/>
      <c r="Z34" s="109"/>
      <c r="AB34" s="89"/>
      <c r="AC34" s="89"/>
      <c r="AD34" s="89"/>
      <c r="AE34" s="89"/>
      <c r="AF34" s="90"/>
      <c r="AG34" s="90"/>
      <c r="AH34" s="90"/>
      <c r="AI34" s="91"/>
      <c r="AJ34" s="91"/>
      <c r="AK34" s="91"/>
      <c r="AM34" s="103"/>
      <c r="AN34" s="103"/>
      <c r="AO34" s="103"/>
      <c r="AP34" s="104"/>
      <c r="AQ34" s="104"/>
      <c r="AR34" s="104"/>
      <c r="AS34" s="104"/>
      <c r="AT34" s="104"/>
      <c r="AU34" s="104"/>
      <c r="AV34" s="104"/>
      <c r="AW34" s="104"/>
      <c r="AX34" s="105"/>
      <c r="AY34" s="105"/>
      <c r="AZ34" s="105"/>
      <c r="BA34" s="105"/>
      <c r="BB34" s="101"/>
    </row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V17"/>
    <mergeCell ref="AW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55" zoomScalePageLayoutView="70" workbookViewId="0">
      <selection pane="topLeft" activeCell="A35" activeCellId="0" sqref="A35:U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57.99"/>
    <col collapsed="false" customWidth="true" hidden="false" outlineLevel="0" max="3" min="3" style="110" width="6.66"/>
    <col collapsed="false" customWidth="true" hidden="false" outlineLevel="0" max="4" min="4" style="110" width="7.32"/>
    <col collapsed="false" customWidth="true" hidden="false" outlineLevel="0" max="5" min="5" style="110" width="7.66"/>
    <col collapsed="false" customWidth="true" hidden="false" outlineLevel="0" max="6" min="6" style="110" width="6.66"/>
    <col collapsed="false" customWidth="true" hidden="false" outlineLevel="0" max="7" min="7" style="110" width="7.32"/>
    <col collapsed="false" customWidth="true" hidden="false" outlineLevel="0" max="8" min="8" style="110" width="14.43"/>
    <col collapsed="false" customWidth="true" hidden="false" outlineLevel="0" max="9" min="9" style="110" width="10.43"/>
    <col collapsed="false" customWidth="true" hidden="false" outlineLevel="0" max="10" min="10" style="110" width="10.66"/>
    <col collapsed="false" customWidth="true" hidden="false" outlineLevel="0" max="11" min="11" style="110" width="9.66"/>
    <col collapsed="false" customWidth="true" hidden="false" outlineLevel="0" max="12" min="12" style="110" width="11.32"/>
    <col collapsed="false" customWidth="true" hidden="false" outlineLevel="0" max="13" min="13" style="110" width="13.55"/>
    <col collapsed="false" customWidth="false" hidden="true" outlineLevel="0" max="16" min="14" style="110" width="9.1"/>
    <col collapsed="false" customWidth="true" hidden="true" outlineLevel="0" max="17" min="17" style="110" width="2.32"/>
    <col collapsed="false" customWidth="true" hidden="false" outlineLevel="0" max="18" min="18" style="110" width="10.32"/>
    <col collapsed="false" customWidth="false" hidden="false" outlineLevel="0" max="257" min="19" style="110" width="9.1"/>
  </cols>
  <sheetData>
    <row r="1" customFormat="false" ht="17.4" hidden="false" customHeight="fals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customFormat="false" ht="15.6" hidden="false" customHeight="true" outlineLevel="0" collapsed="false">
      <c r="A2" s="112" t="s">
        <v>60</v>
      </c>
      <c r="B2" s="113" t="s">
        <v>61</v>
      </c>
      <c r="C2" s="114" t="s">
        <v>62</v>
      </c>
      <c r="D2" s="114"/>
      <c r="E2" s="114"/>
      <c r="F2" s="114"/>
      <c r="G2" s="115" t="s">
        <v>63</v>
      </c>
      <c r="H2" s="113" t="s">
        <v>64</v>
      </c>
      <c r="I2" s="113"/>
      <c r="J2" s="113"/>
      <c r="K2" s="113"/>
      <c r="L2" s="113"/>
      <c r="M2" s="113"/>
      <c r="N2" s="116" t="s">
        <v>65</v>
      </c>
      <c r="O2" s="116"/>
      <c r="P2" s="116"/>
      <c r="Q2" s="116"/>
      <c r="R2" s="117" t="s">
        <v>66</v>
      </c>
      <c r="S2" s="117"/>
      <c r="T2" s="117"/>
      <c r="U2" s="117"/>
      <c r="V2" s="117"/>
      <c r="W2" s="117"/>
      <c r="X2" s="117"/>
      <c r="Y2" s="117"/>
    </row>
    <row r="3" customFormat="false" ht="93.6" hidden="false" customHeight="true" outlineLevel="0" collapsed="false">
      <c r="A3" s="112"/>
      <c r="B3" s="113"/>
      <c r="C3" s="114"/>
      <c r="D3" s="114"/>
      <c r="E3" s="114"/>
      <c r="F3" s="114"/>
      <c r="G3" s="115"/>
      <c r="H3" s="115" t="s">
        <v>67</v>
      </c>
      <c r="I3" s="118" t="s">
        <v>68</v>
      </c>
      <c r="J3" s="118"/>
      <c r="K3" s="118"/>
      <c r="L3" s="118"/>
      <c r="M3" s="115" t="s">
        <v>69</v>
      </c>
      <c r="N3" s="113" t="s">
        <v>70</v>
      </c>
      <c r="O3" s="113"/>
      <c r="P3" s="113"/>
      <c r="Q3" s="116" t="s">
        <v>71</v>
      </c>
      <c r="R3" s="117" t="s">
        <v>70</v>
      </c>
      <c r="S3" s="117"/>
      <c r="T3" s="119" t="s">
        <v>71</v>
      </c>
      <c r="U3" s="119"/>
      <c r="V3" s="119" t="s">
        <v>72</v>
      </c>
      <c r="W3" s="119"/>
      <c r="X3" s="119" t="s">
        <v>73</v>
      </c>
      <c r="Y3" s="119"/>
    </row>
    <row r="4" customFormat="false" ht="15.6" hidden="false" customHeight="true" outlineLevel="0" collapsed="false">
      <c r="A4" s="112"/>
      <c r="B4" s="113"/>
      <c r="C4" s="114"/>
      <c r="D4" s="114"/>
      <c r="E4" s="114"/>
      <c r="F4" s="114"/>
      <c r="G4" s="115"/>
      <c r="H4" s="115"/>
      <c r="I4" s="115" t="s">
        <v>74</v>
      </c>
      <c r="J4" s="120" t="s">
        <v>75</v>
      </c>
      <c r="K4" s="120"/>
      <c r="L4" s="120"/>
      <c r="M4" s="115"/>
      <c r="N4" s="121" t="s">
        <v>76</v>
      </c>
      <c r="O4" s="121"/>
      <c r="P4" s="121"/>
      <c r="Q4" s="122" t="s">
        <v>77</v>
      </c>
      <c r="R4" s="123"/>
      <c r="S4" s="124"/>
      <c r="T4" s="125"/>
      <c r="U4" s="126"/>
      <c r="W4" s="127"/>
      <c r="Y4" s="128"/>
    </row>
    <row r="5" customFormat="false" ht="15.6" hidden="false" customHeight="true" outlineLevel="0" collapsed="false">
      <c r="A5" s="112"/>
      <c r="B5" s="113"/>
      <c r="C5" s="115" t="s">
        <v>78</v>
      </c>
      <c r="D5" s="115" t="s">
        <v>79</v>
      </c>
      <c r="E5" s="129" t="s">
        <v>80</v>
      </c>
      <c r="F5" s="129"/>
      <c r="G5" s="115"/>
      <c r="H5" s="115"/>
      <c r="I5" s="115"/>
      <c r="J5" s="130" t="s">
        <v>81</v>
      </c>
      <c r="K5" s="115" t="s">
        <v>82</v>
      </c>
      <c r="L5" s="115" t="s">
        <v>83</v>
      </c>
      <c r="M5" s="115"/>
      <c r="N5" s="121"/>
      <c r="O5" s="121"/>
      <c r="P5" s="121"/>
      <c r="Q5" s="122"/>
      <c r="R5" s="117" t="s">
        <v>84</v>
      </c>
      <c r="S5" s="117"/>
      <c r="T5" s="119" t="s">
        <v>84</v>
      </c>
      <c r="U5" s="119"/>
      <c r="V5" s="119" t="s">
        <v>84</v>
      </c>
      <c r="W5" s="119"/>
      <c r="X5" s="119" t="s">
        <v>84</v>
      </c>
      <c r="Y5" s="119"/>
    </row>
    <row r="6" customFormat="false" ht="15.6" hidden="false" customHeight="false" outlineLevel="0" collapsed="false">
      <c r="A6" s="112"/>
      <c r="B6" s="113"/>
      <c r="C6" s="115"/>
      <c r="D6" s="115"/>
      <c r="E6" s="129"/>
      <c r="F6" s="129"/>
      <c r="G6" s="115"/>
      <c r="H6" s="115"/>
      <c r="I6" s="115"/>
      <c r="J6" s="130"/>
      <c r="K6" s="115"/>
      <c r="L6" s="115"/>
      <c r="M6" s="115"/>
      <c r="N6" s="131" t="n">
        <v>1</v>
      </c>
      <c r="O6" s="131" t="n">
        <v>2</v>
      </c>
      <c r="P6" s="131" t="n">
        <v>3</v>
      </c>
      <c r="Q6" s="132" t="n">
        <v>4</v>
      </c>
      <c r="R6" s="121" t="n">
        <v>1</v>
      </c>
      <c r="S6" s="117" t="n">
        <v>2</v>
      </c>
      <c r="T6" s="133" t="n">
        <v>3</v>
      </c>
      <c r="U6" s="117" t="n">
        <v>4</v>
      </c>
      <c r="V6" s="134" t="n">
        <v>5</v>
      </c>
      <c r="W6" s="135" t="n">
        <v>6</v>
      </c>
      <c r="X6" s="134" t="n">
        <v>7</v>
      </c>
      <c r="Y6" s="135" t="n">
        <v>8</v>
      </c>
    </row>
    <row r="7" customFormat="false" ht="15.75" hidden="false" customHeight="true" outlineLevel="0" collapsed="false">
      <c r="A7" s="112"/>
      <c r="B7" s="113"/>
      <c r="C7" s="115"/>
      <c r="D7" s="115"/>
      <c r="E7" s="136" t="s">
        <v>85</v>
      </c>
      <c r="F7" s="137" t="s">
        <v>86</v>
      </c>
      <c r="G7" s="115"/>
      <c r="H7" s="115"/>
      <c r="I7" s="115"/>
      <c r="J7" s="130"/>
      <c r="K7" s="115"/>
      <c r="L7" s="115"/>
      <c r="M7" s="115"/>
      <c r="N7" s="113" t="s">
        <v>87</v>
      </c>
      <c r="O7" s="113"/>
      <c r="P7" s="113"/>
      <c r="Q7" s="116"/>
      <c r="R7" s="138" t="s">
        <v>88</v>
      </c>
      <c r="S7" s="138"/>
      <c r="T7" s="138"/>
      <c r="U7" s="138"/>
      <c r="V7" s="138"/>
      <c r="W7" s="138"/>
      <c r="X7" s="138"/>
      <c r="Y7" s="138"/>
    </row>
    <row r="8" customFormat="false" ht="33" hidden="false" customHeight="true" outlineLevel="0" collapsed="false">
      <c r="A8" s="112"/>
      <c r="B8" s="113"/>
      <c r="C8" s="115"/>
      <c r="D8" s="115"/>
      <c r="E8" s="136"/>
      <c r="F8" s="136"/>
      <c r="G8" s="115"/>
      <c r="H8" s="115"/>
      <c r="I8" s="115"/>
      <c r="J8" s="130"/>
      <c r="K8" s="115"/>
      <c r="L8" s="115"/>
      <c r="M8" s="115"/>
      <c r="N8" s="139" t="n">
        <v>15</v>
      </c>
      <c r="O8" s="139" t="n">
        <v>9</v>
      </c>
      <c r="P8" s="139" t="n">
        <v>9</v>
      </c>
      <c r="Q8" s="140" t="n">
        <v>15</v>
      </c>
      <c r="R8" s="121" t="n">
        <v>15</v>
      </c>
      <c r="S8" s="117" t="n">
        <v>18</v>
      </c>
      <c r="T8" s="133" t="n">
        <v>15</v>
      </c>
      <c r="U8" s="117" t="n">
        <v>18</v>
      </c>
      <c r="V8" s="133" t="n">
        <v>15</v>
      </c>
      <c r="W8" s="117" t="n">
        <v>23</v>
      </c>
      <c r="X8" s="133" t="n">
        <v>16</v>
      </c>
      <c r="Y8" s="117" t="n">
        <v>20</v>
      </c>
    </row>
    <row r="9" s="151" customFormat="true" ht="16.2" hidden="false" customHeight="false" outlineLevel="0" collapsed="false">
      <c r="A9" s="141" t="n">
        <v>1</v>
      </c>
      <c r="B9" s="142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3" t="n">
        <v>7</v>
      </c>
      <c r="H9" s="143" t="n">
        <v>8</v>
      </c>
      <c r="I9" s="144" t="n">
        <v>9</v>
      </c>
      <c r="J9" s="143" t="n">
        <v>10</v>
      </c>
      <c r="K9" s="143" t="n">
        <v>11</v>
      </c>
      <c r="L9" s="143" t="n">
        <v>12</v>
      </c>
      <c r="M9" s="143" t="n">
        <v>13</v>
      </c>
      <c r="N9" s="143" t="n">
        <v>13</v>
      </c>
      <c r="O9" s="143" t="n">
        <v>13</v>
      </c>
      <c r="P9" s="143" t="n">
        <v>13</v>
      </c>
      <c r="Q9" s="145" t="n">
        <v>13</v>
      </c>
      <c r="R9" s="146" t="n">
        <v>14</v>
      </c>
      <c r="S9" s="147" t="n">
        <v>15</v>
      </c>
      <c r="T9" s="148" t="n">
        <v>16</v>
      </c>
      <c r="U9" s="147" t="n">
        <v>17</v>
      </c>
      <c r="V9" s="149" t="n">
        <v>18</v>
      </c>
      <c r="W9" s="150" t="n">
        <v>19</v>
      </c>
      <c r="X9" s="149" t="n">
        <v>20</v>
      </c>
      <c r="Y9" s="150" t="n">
        <v>21</v>
      </c>
    </row>
    <row r="10" s="13" customFormat="true" ht="19.5" hidden="false" customHeight="true" outlineLevel="0" collapsed="false">
      <c r="A10" s="152" t="s">
        <v>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3"/>
    </row>
    <row r="11" s="13" customFormat="true" ht="19.5" hidden="false" customHeight="true" outlineLevel="0" collapsed="false">
      <c r="A11" s="152" t="s">
        <v>90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3"/>
    </row>
    <row r="12" s="173" customFormat="true" ht="18" hidden="false" customHeight="false" outlineLevel="0" collapsed="false">
      <c r="A12" s="154" t="s">
        <v>91</v>
      </c>
      <c r="B12" s="155" t="s">
        <v>92</v>
      </c>
      <c r="C12" s="156"/>
      <c r="D12" s="157"/>
      <c r="E12" s="157"/>
      <c r="F12" s="158"/>
      <c r="G12" s="159" t="n">
        <v>6</v>
      </c>
      <c r="H12" s="160" t="n">
        <v>180</v>
      </c>
      <c r="I12" s="161" t="n">
        <v>66</v>
      </c>
      <c r="J12" s="161"/>
      <c r="K12" s="161"/>
      <c r="L12" s="161" t="n">
        <v>66</v>
      </c>
      <c r="M12" s="162" t="n">
        <f aca="false">H12-I12</f>
        <v>114</v>
      </c>
      <c r="N12" s="163"/>
      <c r="O12" s="164"/>
      <c r="P12" s="165"/>
      <c r="Q12" s="166"/>
      <c r="R12" s="167"/>
      <c r="S12" s="168"/>
      <c r="T12" s="169"/>
      <c r="U12" s="170"/>
      <c r="V12" s="171"/>
      <c r="W12" s="170"/>
      <c r="X12" s="171"/>
      <c r="Y12" s="170"/>
      <c r="Z12" s="172" t="n">
        <f aca="false">M12/H12</f>
        <v>0.633333333333333</v>
      </c>
    </row>
    <row r="13" s="173" customFormat="true" ht="18" hidden="false" customHeight="false" outlineLevel="0" collapsed="false">
      <c r="A13" s="174" t="s">
        <v>93</v>
      </c>
      <c r="B13" s="175" t="s">
        <v>92</v>
      </c>
      <c r="C13" s="176"/>
      <c r="D13" s="177" t="s">
        <v>94</v>
      </c>
      <c r="E13" s="177"/>
      <c r="F13" s="178"/>
      <c r="G13" s="179" t="n">
        <v>3</v>
      </c>
      <c r="H13" s="180" t="n">
        <v>90</v>
      </c>
      <c r="I13" s="181" t="n">
        <v>30</v>
      </c>
      <c r="J13" s="181"/>
      <c r="K13" s="181"/>
      <c r="L13" s="181" t="n">
        <v>30</v>
      </c>
      <c r="M13" s="182" t="n">
        <v>60</v>
      </c>
      <c r="N13" s="183"/>
      <c r="O13" s="184"/>
      <c r="P13" s="185"/>
      <c r="Q13" s="186"/>
      <c r="R13" s="167" t="n">
        <v>2</v>
      </c>
      <c r="S13" s="168"/>
      <c r="T13" s="169"/>
      <c r="U13" s="170"/>
      <c r="V13" s="171"/>
      <c r="W13" s="170"/>
      <c r="X13" s="171"/>
      <c r="Y13" s="170"/>
      <c r="Z13" s="172" t="n">
        <f aca="false">M13/H13</f>
        <v>0.666666666666667</v>
      </c>
    </row>
    <row r="14" s="173" customFormat="true" ht="18" hidden="false" customHeight="false" outlineLevel="0" collapsed="false">
      <c r="A14" s="174" t="s">
        <v>95</v>
      </c>
      <c r="B14" s="175" t="s">
        <v>92</v>
      </c>
      <c r="C14" s="176" t="n">
        <v>2</v>
      </c>
      <c r="D14" s="177"/>
      <c r="E14" s="177"/>
      <c r="F14" s="178"/>
      <c r="G14" s="179" t="n">
        <v>3</v>
      </c>
      <c r="H14" s="180" t="n">
        <v>90</v>
      </c>
      <c r="I14" s="181" t="n">
        <v>36</v>
      </c>
      <c r="J14" s="181"/>
      <c r="K14" s="181"/>
      <c r="L14" s="181" t="n">
        <v>36</v>
      </c>
      <c r="M14" s="182" t="n">
        <v>54</v>
      </c>
      <c r="N14" s="183"/>
      <c r="O14" s="184"/>
      <c r="P14" s="185"/>
      <c r="Q14" s="186"/>
      <c r="R14" s="167"/>
      <c r="S14" s="168" t="n">
        <v>2</v>
      </c>
      <c r="T14" s="169"/>
      <c r="U14" s="170"/>
      <c r="V14" s="171"/>
      <c r="W14" s="170"/>
      <c r="X14" s="171"/>
      <c r="Y14" s="170"/>
      <c r="Z14" s="172" t="n">
        <f aca="false">M14/H14</f>
        <v>0.6</v>
      </c>
    </row>
    <row r="15" s="173" customFormat="true" ht="18" hidden="false" customHeight="false" outlineLevel="0" collapsed="false">
      <c r="A15" s="187" t="s">
        <v>96</v>
      </c>
      <c r="B15" s="188" t="s">
        <v>97</v>
      </c>
      <c r="C15" s="176" t="n">
        <v>1</v>
      </c>
      <c r="D15" s="177"/>
      <c r="E15" s="177"/>
      <c r="F15" s="178"/>
      <c r="G15" s="189" t="n">
        <v>4</v>
      </c>
      <c r="H15" s="190" t="n">
        <f aca="false">G15*30</f>
        <v>120</v>
      </c>
      <c r="I15" s="191" t="n">
        <v>60</v>
      </c>
      <c r="J15" s="192" t="n">
        <v>30</v>
      </c>
      <c r="K15" s="193"/>
      <c r="L15" s="193" t="n">
        <v>30</v>
      </c>
      <c r="M15" s="194" t="n">
        <v>60</v>
      </c>
      <c r="N15" s="195"/>
      <c r="O15" s="196"/>
      <c r="P15" s="197"/>
      <c r="Q15" s="198"/>
      <c r="R15" s="199" t="n">
        <v>4</v>
      </c>
      <c r="S15" s="200"/>
      <c r="T15" s="201"/>
      <c r="U15" s="202"/>
      <c r="V15" s="203"/>
      <c r="W15" s="202"/>
      <c r="X15" s="203"/>
      <c r="Y15" s="202"/>
      <c r="Z15" s="172" t="n">
        <f aca="false">M15/H15</f>
        <v>0.5</v>
      </c>
    </row>
    <row r="16" s="173" customFormat="true" ht="36.6" hidden="false" customHeight="false" outlineLevel="0" collapsed="false">
      <c r="A16" s="204" t="s">
        <v>98</v>
      </c>
      <c r="B16" s="188" t="s">
        <v>99</v>
      </c>
      <c r="C16" s="205" t="n">
        <v>3</v>
      </c>
      <c r="D16" s="206"/>
      <c r="E16" s="206"/>
      <c r="F16" s="207"/>
      <c r="G16" s="189" t="n">
        <v>6</v>
      </c>
      <c r="H16" s="208" t="n">
        <f aca="false">G16*30</f>
        <v>180</v>
      </c>
      <c r="I16" s="191" t="n">
        <v>60</v>
      </c>
      <c r="J16" s="192" t="n">
        <v>30</v>
      </c>
      <c r="K16" s="193"/>
      <c r="L16" s="192" t="n">
        <v>30</v>
      </c>
      <c r="M16" s="194" t="n">
        <v>120</v>
      </c>
      <c r="N16" s="183"/>
      <c r="O16" s="184"/>
      <c r="P16" s="185"/>
      <c r="Q16" s="186"/>
      <c r="R16" s="199"/>
      <c r="S16" s="200"/>
      <c r="T16" s="201" t="n">
        <v>4</v>
      </c>
      <c r="U16" s="202"/>
      <c r="V16" s="203"/>
      <c r="W16" s="202"/>
      <c r="X16" s="203"/>
      <c r="Y16" s="202"/>
      <c r="Z16" s="172" t="n">
        <f aca="false">M16/H16</f>
        <v>0.666666666666667</v>
      </c>
    </row>
    <row r="17" s="173" customFormat="true" ht="18" hidden="true" customHeight="false" outlineLevel="0" collapsed="false">
      <c r="B17" s="209"/>
      <c r="U17" s="210"/>
      <c r="V17" s="211"/>
      <c r="W17" s="210"/>
      <c r="X17" s="211"/>
      <c r="Y17" s="210"/>
      <c r="Z17" s="172" t="e">
        <f aca="false">M17/H17</f>
        <v>#DIV/0!</v>
      </c>
    </row>
    <row r="18" s="13" customFormat="true" ht="18.6" hidden="false" customHeight="true" outlineLevel="0" collapsed="false">
      <c r="A18" s="212" t="s">
        <v>100</v>
      </c>
      <c r="B18" s="212"/>
      <c r="C18" s="212"/>
      <c r="D18" s="212"/>
      <c r="E18" s="212"/>
      <c r="F18" s="212"/>
      <c r="G18" s="213" t="n">
        <f aca="false">G12+G15+G16</f>
        <v>16</v>
      </c>
      <c r="H18" s="213" t="n">
        <f aca="false">H12+H15+H16</f>
        <v>480</v>
      </c>
      <c r="I18" s="214" t="n">
        <f aca="false">I12+I15+I16</f>
        <v>186</v>
      </c>
      <c r="J18" s="214" t="n">
        <f aca="false">J12+J15+J16</f>
        <v>60</v>
      </c>
      <c r="K18" s="213" t="n">
        <f aca="false">K15+K16+K17</f>
        <v>0</v>
      </c>
      <c r="L18" s="214" t="n">
        <f aca="false">L12+L15+L16</f>
        <v>126</v>
      </c>
      <c r="M18" s="214" t="n">
        <f aca="false">M12+M15+M16</f>
        <v>294</v>
      </c>
      <c r="N18" s="215" t="n">
        <f aca="false">SUM(N12:N15)</f>
        <v>0</v>
      </c>
      <c r="O18" s="216" t="n">
        <f aca="false">SUM(O12:O15)</f>
        <v>0</v>
      </c>
      <c r="P18" s="217" t="n">
        <f aca="false">SUM(P12:P15)</f>
        <v>0</v>
      </c>
      <c r="Q18" s="218"/>
      <c r="R18" s="219" t="n">
        <f aca="false">R13+R15+R14+R16</f>
        <v>6</v>
      </c>
      <c r="S18" s="219" t="n">
        <f aca="false">S13+S15+S14+S16</f>
        <v>2</v>
      </c>
      <c r="T18" s="219" t="n">
        <f aca="false">T13+T15+T14+T16</f>
        <v>4</v>
      </c>
      <c r="U18" s="220"/>
      <c r="V18" s="221"/>
      <c r="W18" s="220"/>
      <c r="X18" s="221"/>
      <c r="Y18" s="222"/>
      <c r="Z18" s="153"/>
    </row>
    <row r="19" s="13" customFormat="true" ht="19.5" hidden="false" customHeight="true" outlineLevel="0" collapsed="false">
      <c r="A19" s="223" t="s">
        <v>101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153"/>
    </row>
    <row r="20" s="173" customFormat="true" ht="18" hidden="false" customHeight="false" outlineLevel="0" collapsed="false">
      <c r="A20" s="154" t="s">
        <v>102</v>
      </c>
      <c r="B20" s="224" t="s">
        <v>103</v>
      </c>
      <c r="C20" s="156" t="n">
        <v>2</v>
      </c>
      <c r="D20" s="225"/>
      <c r="E20" s="226"/>
      <c r="F20" s="227"/>
      <c r="G20" s="228" t="n">
        <v>4</v>
      </c>
      <c r="H20" s="229" t="n">
        <f aca="false">G20*30</f>
        <v>120</v>
      </c>
      <c r="I20" s="230" t="n">
        <f aca="false">J20+K20+L20</f>
        <v>54</v>
      </c>
      <c r="J20" s="157" t="s">
        <v>104</v>
      </c>
      <c r="K20" s="157"/>
      <c r="L20" s="157" t="s">
        <v>105</v>
      </c>
      <c r="M20" s="231" t="n">
        <f aca="false">H20-I20</f>
        <v>66</v>
      </c>
      <c r="N20" s="232"/>
      <c r="O20" s="233"/>
      <c r="P20" s="234"/>
      <c r="Q20" s="235"/>
      <c r="R20" s="233"/>
      <c r="S20" s="236" t="n">
        <v>3</v>
      </c>
      <c r="T20" s="232"/>
      <c r="U20" s="237"/>
      <c r="V20" s="238"/>
      <c r="W20" s="237"/>
      <c r="X20" s="238"/>
      <c r="Y20" s="237"/>
      <c r="Z20" s="172" t="n">
        <f aca="false">M20/H20</f>
        <v>0.55</v>
      </c>
    </row>
    <row r="21" s="173" customFormat="true" ht="18.6" hidden="false" customHeight="false" outlineLevel="0" collapsed="false">
      <c r="A21" s="187" t="s">
        <v>106</v>
      </c>
      <c r="B21" s="239" t="s">
        <v>107</v>
      </c>
      <c r="C21" s="240" t="n">
        <v>2</v>
      </c>
      <c r="D21" s="199"/>
      <c r="E21" s="241"/>
      <c r="F21" s="242"/>
      <c r="G21" s="243" t="n">
        <v>4</v>
      </c>
      <c r="H21" s="244" t="n">
        <f aca="false">G21*30</f>
        <v>120</v>
      </c>
      <c r="I21" s="192" t="n">
        <f aca="false">J21+K21+L21</f>
        <v>54</v>
      </c>
      <c r="J21" s="192" t="n">
        <v>36</v>
      </c>
      <c r="K21" s="193"/>
      <c r="L21" s="192" t="n">
        <v>18</v>
      </c>
      <c r="M21" s="245" t="n">
        <f aca="false">H21-I21</f>
        <v>66</v>
      </c>
      <c r="N21" s="246"/>
      <c r="O21" s="246"/>
      <c r="P21" s="247"/>
      <c r="Q21" s="246"/>
      <c r="R21" s="199"/>
      <c r="S21" s="200" t="n">
        <v>3</v>
      </c>
      <c r="T21" s="201"/>
      <c r="U21" s="202"/>
      <c r="V21" s="203"/>
      <c r="W21" s="202"/>
      <c r="X21" s="248"/>
      <c r="Y21" s="202"/>
      <c r="Z21" s="249"/>
    </row>
    <row r="22" s="173" customFormat="true" ht="18.6" hidden="false" customHeight="false" outlineLevel="0" collapsed="false">
      <c r="A22" s="204" t="s">
        <v>108</v>
      </c>
      <c r="B22" s="250" t="s">
        <v>109</v>
      </c>
      <c r="C22" s="205"/>
      <c r="D22" s="206" t="s">
        <v>110</v>
      </c>
      <c r="E22" s="206"/>
      <c r="F22" s="207"/>
      <c r="G22" s="251" t="n">
        <v>4</v>
      </c>
      <c r="H22" s="252" t="n">
        <f aca="false">G22*30</f>
        <v>120</v>
      </c>
      <c r="I22" s="253"/>
      <c r="J22" s="254"/>
      <c r="K22" s="254"/>
      <c r="L22" s="254"/>
      <c r="M22" s="255" t="n">
        <f aca="false">H22-I22</f>
        <v>120</v>
      </c>
      <c r="N22" s="256"/>
      <c r="O22" s="184"/>
      <c r="P22" s="185"/>
      <c r="Q22" s="186"/>
      <c r="R22" s="257"/>
      <c r="S22" s="258"/>
      <c r="T22" s="259"/>
      <c r="U22" s="260"/>
      <c r="V22" s="261"/>
      <c r="W22" s="260"/>
      <c r="X22" s="262"/>
      <c r="Y22" s="263"/>
      <c r="Z22" s="249"/>
    </row>
    <row r="23" s="173" customFormat="true" ht="20.25" hidden="false" customHeight="true" outlineLevel="0" collapsed="false">
      <c r="A23" s="264" t="s">
        <v>111</v>
      </c>
      <c r="B23" s="264"/>
      <c r="C23" s="264"/>
      <c r="D23" s="264"/>
      <c r="E23" s="264"/>
      <c r="F23" s="264"/>
      <c r="G23" s="265" t="n">
        <f aca="false">G20+G21+G22</f>
        <v>12</v>
      </c>
      <c r="H23" s="265" t="n">
        <f aca="false">H20+H21+H22</f>
        <v>360</v>
      </c>
      <c r="I23" s="265" t="n">
        <f aca="false">I20+I21+I22</f>
        <v>108</v>
      </c>
      <c r="J23" s="265" t="n">
        <f aca="false">J20+J21+J22</f>
        <v>72</v>
      </c>
      <c r="K23" s="265" t="n">
        <f aca="false">K20+K21+K22</f>
        <v>0</v>
      </c>
      <c r="L23" s="265" t="n">
        <f aca="false">L20+L21+L22</f>
        <v>36</v>
      </c>
      <c r="M23" s="265" t="n">
        <f aca="false">M20+M21+M22</f>
        <v>252</v>
      </c>
      <c r="N23" s="152"/>
      <c r="O23" s="152"/>
      <c r="P23" s="152"/>
      <c r="Q23" s="152"/>
      <c r="R23" s="152"/>
      <c r="S23" s="266"/>
      <c r="T23" s="152"/>
      <c r="U23" s="267"/>
      <c r="V23" s="267"/>
      <c r="W23" s="267"/>
      <c r="X23" s="267"/>
      <c r="Y23" s="267"/>
      <c r="Z23" s="249"/>
    </row>
    <row r="24" s="173" customFormat="true" ht="18.6" hidden="false" customHeight="true" outlineLevel="0" collapsed="false">
      <c r="A24" s="268"/>
      <c r="B24" s="269" t="s">
        <v>112</v>
      </c>
      <c r="C24" s="269"/>
      <c r="D24" s="269"/>
      <c r="E24" s="269"/>
      <c r="F24" s="269"/>
      <c r="G24" s="266" t="n">
        <f aca="false">G23+G18</f>
        <v>28</v>
      </c>
      <c r="H24" s="270" t="n">
        <f aca="false">H18+H23</f>
        <v>840</v>
      </c>
      <c r="I24" s="270" t="n">
        <f aca="false">I18+I23</f>
        <v>294</v>
      </c>
      <c r="J24" s="270" t="n">
        <f aca="false">J18+J23</f>
        <v>132</v>
      </c>
      <c r="K24" s="265" t="n">
        <f aca="false">K21+K22+K23</f>
        <v>0</v>
      </c>
      <c r="L24" s="270" t="n">
        <f aca="false">L18+L23</f>
        <v>162</v>
      </c>
      <c r="M24" s="270" t="n">
        <f aca="false">M18+M23</f>
        <v>546</v>
      </c>
      <c r="N24" s="271"/>
      <c r="O24" s="271"/>
      <c r="P24" s="271"/>
      <c r="Q24" s="271"/>
      <c r="R24" s="272"/>
      <c r="S24" s="272" t="n">
        <f aca="false">S19+S21+S20+S22</f>
        <v>6</v>
      </c>
      <c r="T24" s="271"/>
      <c r="U24" s="267"/>
      <c r="V24" s="267"/>
      <c r="W24" s="267"/>
      <c r="X24" s="267"/>
      <c r="Y24" s="267"/>
      <c r="Z24" s="249"/>
    </row>
    <row r="25" s="13" customFormat="true" ht="19.5" hidden="false" customHeight="true" outlineLevel="0" collapsed="false">
      <c r="A25" s="152" t="s">
        <v>11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3"/>
    </row>
    <row r="26" s="13" customFormat="true" ht="19.5" hidden="false" customHeight="true" outlineLevel="0" collapsed="false">
      <c r="A26" s="152" t="s">
        <v>11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3"/>
    </row>
    <row r="27" s="13" customFormat="true" ht="19.5" hidden="false" customHeight="true" outlineLevel="0" collapsed="false">
      <c r="A27" s="152" t="s">
        <v>115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</row>
    <row r="28" s="13" customFormat="true" ht="36" hidden="false" customHeight="false" outlineLevel="0" collapsed="false">
      <c r="A28" s="273" t="s">
        <v>116</v>
      </c>
      <c r="B28" s="274" t="s">
        <v>117</v>
      </c>
      <c r="C28" s="275" t="n">
        <v>3</v>
      </c>
      <c r="D28" s="276"/>
      <c r="E28" s="277"/>
      <c r="F28" s="278"/>
      <c r="G28" s="279" t="n">
        <v>3</v>
      </c>
      <c r="H28" s="280" t="n">
        <f aca="false">G28*30</f>
        <v>90</v>
      </c>
      <c r="I28" s="281" t="n">
        <f aca="false">J28+K28+L28</f>
        <v>30</v>
      </c>
      <c r="J28" s="282" t="s">
        <v>118</v>
      </c>
      <c r="K28" s="282"/>
      <c r="L28" s="282" t="s">
        <v>118</v>
      </c>
      <c r="M28" s="283" t="n">
        <f aca="false">H28-I28</f>
        <v>60</v>
      </c>
      <c r="N28" s="284" t="n">
        <v>1.5</v>
      </c>
      <c r="O28" s="285"/>
      <c r="P28" s="286"/>
      <c r="Q28" s="287"/>
      <c r="R28" s="275"/>
      <c r="S28" s="288"/>
      <c r="T28" s="275" t="n">
        <v>2</v>
      </c>
      <c r="U28" s="289"/>
      <c r="V28" s="290"/>
      <c r="W28" s="291"/>
      <c r="X28" s="292"/>
      <c r="Y28" s="293"/>
      <c r="Z28" s="172" t="n">
        <f aca="false">M28/H28</f>
        <v>0.666666666666667</v>
      </c>
    </row>
    <row r="29" s="13" customFormat="true" ht="36.6" hidden="false" customHeight="false" outlineLevel="0" collapsed="false">
      <c r="A29" s="273" t="s">
        <v>119</v>
      </c>
      <c r="B29" s="274" t="s">
        <v>120</v>
      </c>
      <c r="C29" s="294" t="n">
        <v>3</v>
      </c>
      <c r="D29" s="295"/>
      <c r="E29" s="295"/>
      <c r="F29" s="296"/>
      <c r="G29" s="297" t="n">
        <v>3</v>
      </c>
      <c r="H29" s="294" t="n">
        <f aca="false">G29*30</f>
        <v>90</v>
      </c>
      <c r="I29" s="298" t="n">
        <f aca="false">J29+K29+L29</f>
        <v>30</v>
      </c>
      <c r="J29" s="299" t="s">
        <v>118</v>
      </c>
      <c r="K29" s="299"/>
      <c r="L29" s="299" t="s">
        <v>118</v>
      </c>
      <c r="M29" s="300" t="n">
        <f aca="false">H29-I29</f>
        <v>60</v>
      </c>
      <c r="N29" s="301"/>
      <c r="O29" s="301"/>
      <c r="P29" s="301"/>
      <c r="Q29" s="301"/>
      <c r="R29" s="294"/>
      <c r="S29" s="302"/>
      <c r="T29" s="294" t="n">
        <v>2</v>
      </c>
      <c r="U29" s="303"/>
      <c r="V29" s="290"/>
      <c r="W29" s="291"/>
      <c r="X29" s="292"/>
      <c r="Y29" s="293"/>
      <c r="Z29" s="172" t="n">
        <f aca="false">M29/H29</f>
        <v>0.666666666666667</v>
      </c>
    </row>
    <row r="30" s="13" customFormat="true" ht="36" hidden="false" customHeight="false" outlineLevel="0" collapsed="false">
      <c r="A30" s="187" t="s">
        <v>121</v>
      </c>
      <c r="B30" s="304" t="s">
        <v>122</v>
      </c>
      <c r="C30" s="176" t="n">
        <v>3</v>
      </c>
      <c r="D30" s="199"/>
      <c r="E30" s="241"/>
      <c r="F30" s="305"/>
      <c r="G30" s="243" t="n">
        <v>3</v>
      </c>
      <c r="H30" s="244" t="n">
        <f aca="false">G30*30</f>
        <v>90</v>
      </c>
      <c r="I30" s="192" t="n">
        <f aca="false">J30+K30+L30</f>
        <v>30</v>
      </c>
      <c r="J30" s="177" t="s">
        <v>118</v>
      </c>
      <c r="K30" s="177"/>
      <c r="L30" s="177" t="s">
        <v>118</v>
      </c>
      <c r="M30" s="245" t="n">
        <f aca="false">H30-I30</f>
        <v>60</v>
      </c>
      <c r="N30" s="232" t="n">
        <v>1.5</v>
      </c>
      <c r="O30" s="233"/>
      <c r="P30" s="234"/>
      <c r="Q30" s="235"/>
      <c r="R30" s="176"/>
      <c r="S30" s="306"/>
      <c r="T30" s="176" t="n">
        <v>2</v>
      </c>
      <c r="U30" s="200"/>
      <c r="V30" s="203"/>
      <c r="W30" s="307"/>
      <c r="X30" s="248"/>
      <c r="Y30" s="202"/>
      <c r="Z30" s="172" t="n">
        <f aca="false">M30/H30</f>
        <v>0.666666666666667</v>
      </c>
    </row>
    <row r="31" s="13" customFormat="true" ht="36.6" hidden="false" customHeight="false" outlineLevel="0" collapsed="false">
      <c r="A31" s="174" t="s">
        <v>123</v>
      </c>
      <c r="B31" s="308" t="s">
        <v>124</v>
      </c>
      <c r="C31" s="176" t="n">
        <v>3</v>
      </c>
      <c r="D31" s="309"/>
      <c r="E31" s="309"/>
      <c r="F31" s="310"/>
      <c r="G31" s="311" t="n">
        <v>3</v>
      </c>
      <c r="H31" s="176" t="n">
        <f aca="false">G31*30</f>
        <v>90</v>
      </c>
      <c r="I31" s="192" t="n">
        <f aca="false">J31+K31+L31</f>
        <v>30</v>
      </c>
      <c r="J31" s="177" t="s">
        <v>118</v>
      </c>
      <c r="K31" s="177"/>
      <c r="L31" s="177" t="s">
        <v>118</v>
      </c>
      <c r="M31" s="245" t="n">
        <f aca="false">H31-I31</f>
        <v>60</v>
      </c>
      <c r="N31" s="312"/>
      <c r="O31" s="312"/>
      <c r="P31" s="312"/>
      <c r="Q31" s="312"/>
      <c r="R31" s="176"/>
      <c r="S31" s="306"/>
      <c r="T31" s="176" t="n">
        <v>2</v>
      </c>
      <c r="U31" s="313"/>
      <c r="V31" s="171"/>
      <c r="W31" s="314"/>
      <c r="X31" s="315"/>
      <c r="Y31" s="170"/>
      <c r="Z31" s="172" t="n">
        <f aca="false">M31/H31</f>
        <v>0.666666666666667</v>
      </c>
    </row>
    <row r="32" s="13" customFormat="true" ht="19.5" hidden="false" customHeight="true" outlineLevel="0" collapsed="false">
      <c r="A32" s="212" t="s">
        <v>125</v>
      </c>
      <c r="B32" s="212"/>
      <c r="C32" s="212"/>
      <c r="D32" s="212"/>
      <c r="E32" s="212"/>
      <c r="F32" s="212"/>
      <c r="G32" s="316" t="n">
        <f aca="false">G28+G29</f>
        <v>6</v>
      </c>
      <c r="H32" s="316" t="n">
        <f aca="false">H28+H29</f>
        <v>180</v>
      </c>
      <c r="I32" s="316" t="n">
        <f aca="false">I28+I29</f>
        <v>60</v>
      </c>
      <c r="J32" s="316" t="n">
        <f aca="false">J28+J29</f>
        <v>30</v>
      </c>
      <c r="K32" s="316" t="n">
        <f aca="false">K28+K29</f>
        <v>0</v>
      </c>
      <c r="L32" s="316" t="n">
        <f aca="false">L28+L29</f>
        <v>30</v>
      </c>
      <c r="M32" s="316" t="n">
        <f aca="false">M28+M29</f>
        <v>120</v>
      </c>
      <c r="N32" s="317"/>
      <c r="O32" s="317"/>
      <c r="P32" s="317"/>
      <c r="Q32" s="317"/>
      <c r="R32" s="316"/>
      <c r="S32" s="316"/>
      <c r="T32" s="219" t="n">
        <f aca="false">T29+T28</f>
        <v>4</v>
      </c>
      <c r="U32" s="318"/>
      <c r="V32" s="318"/>
      <c r="W32" s="318"/>
      <c r="X32" s="318"/>
      <c r="Y32" s="318"/>
      <c r="Z32" s="153"/>
    </row>
    <row r="33" s="13" customFormat="true" ht="18.6" hidden="false" customHeight="true" outlineLevel="0" collapsed="false">
      <c r="A33" s="319" t="s">
        <v>126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153"/>
    </row>
    <row r="34" s="13" customFormat="true" ht="19.5" hidden="false" customHeight="true" outlineLevel="0" collapsed="false">
      <c r="A34" s="223" t="s">
        <v>127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153"/>
    </row>
    <row r="35" s="13" customFormat="true" ht="36.6" hidden="false" customHeight="false" outlineLevel="0" collapsed="false">
      <c r="A35" s="174" t="s">
        <v>128</v>
      </c>
      <c r="B35" s="308" t="s">
        <v>129</v>
      </c>
      <c r="C35" s="320" t="n">
        <v>4</v>
      </c>
      <c r="D35" s="321"/>
      <c r="E35" s="321"/>
      <c r="F35" s="322"/>
      <c r="G35" s="323" t="n">
        <v>3</v>
      </c>
      <c r="H35" s="320" t="n">
        <f aca="false">G35*30</f>
        <v>90</v>
      </c>
      <c r="I35" s="324" t="n">
        <f aca="false">J35+K35+L35</f>
        <v>36</v>
      </c>
      <c r="J35" s="325" t="s">
        <v>105</v>
      </c>
      <c r="K35" s="325"/>
      <c r="L35" s="325" t="s">
        <v>105</v>
      </c>
      <c r="M35" s="326" t="n">
        <f aca="false">H35-I35</f>
        <v>54</v>
      </c>
      <c r="N35" s="327"/>
      <c r="O35" s="327"/>
      <c r="P35" s="327"/>
      <c r="Q35" s="327"/>
      <c r="R35" s="320"/>
      <c r="S35" s="328"/>
      <c r="T35" s="320"/>
      <c r="U35" s="329" t="n">
        <v>2</v>
      </c>
      <c r="V35" s="171"/>
      <c r="W35" s="314"/>
      <c r="X35" s="315"/>
      <c r="Y35" s="170"/>
      <c r="Z35" s="172" t="n">
        <f aca="false">M35/H35</f>
        <v>0.6</v>
      </c>
    </row>
    <row r="36" s="13" customFormat="true" ht="54" hidden="false" customHeight="false" outlineLevel="0" collapsed="false">
      <c r="A36" s="187" t="s">
        <v>130</v>
      </c>
      <c r="B36" s="304" t="s">
        <v>131</v>
      </c>
      <c r="C36" s="176" t="n">
        <v>4</v>
      </c>
      <c r="D36" s="199"/>
      <c r="E36" s="241"/>
      <c r="F36" s="305"/>
      <c r="G36" s="243" t="n">
        <v>3</v>
      </c>
      <c r="H36" s="244" t="n">
        <f aca="false">G36*30</f>
        <v>90</v>
      </c>
      <c r="I36" s="192" t="n">
        <f aca="false">J36+K36+L36</f>
        <v>36</v>
      </c>
      <c r="J36" s="177" t="s">
        <v>105</v>
      </c>
      <c r="K36" s="177"/>
      <c r="L36" s="177" t="s">
        <v>105</v>
      </c>
      <c r="M36" s="245" t="n">
        <f aca="false">H36-I36</f>
        <v>54</v>
      </c>
      <c r="N36" s="232" t="n">
        <v>1.5</v>
      </c>
      <c r="O36" s="233"/>
      <c r="P36" s="234"/>
      <c r="Q36" s="235"/>
      <c r="R36" s="176"/>
      <c r="S36" s="306"/>
      <c r="T36" s="176"/>
      <c r="U36" s="200" t="n">
        <v>2</v>
      </c>
      <c r="V36" s="203"/>
      <c r="W36" s="307"/>
      <c r="X36" s="248"/>
      <c r="Y36" s="202"/>
      <c r="Z36" s="172" t="n">
        <f aca="false">M36/H36</f>
        <v>0.6</v>
      </c>
    </row>
    <row r="37" s="13" customFormat="true" ht="18" hidden="false" customHeight="false" outlineLevel="0" collapsed="false">
      <c r="A37" s="187" t="s">
        <v>132</v>
      </c>
      <c r="B37" s="304" t="s">
        <v>133</v>
      </c>
      <c r="C37" s="176" t="n">
        <v>4</v>
      </c>
      <c r="D37" s="330"/>
      <c r="E37" s="330"/>
      <c r="F37" s="331"/>
      <c r="G37" s="311" t="n">
        <v>3</v>
      </c>
      <c r="H37" s="244" t="n">
        <f aca="false">G37*30</f>
        <v>90</v>
      </c>
      <c r="I37" s="192" t="n">
        <f aca="false">J37+K37+L37</f>
        <v>36</v>
      </c>
      <c r="J37" s="199" t="n">
        <v>18</v>
      </c>
      <c r="K37" s="193"/>
      <c r="L37" s="199" t="n">
        <v>18</v>
      </c>
      <c r="M37" s="245" t="n">
        <f aca="false">H37-I37</f>
        <v>54</v>
      </c>
      <c r="N37" s="332"/>
      <c r="O37" s="330"/>
      <c r="P37" s="333"/>
      <c r="Q37" s="334"/>
      <c r="R37" s="176"/>
      <c r="S37" s="306"/>
      <c r="T37" s="176"/>
      <c r="U37" s="313" t="n">
        <v>2</v>
      </c>
      <c r="V37" s="335"/>
      <c r="W37" s="336"/>
      <c r="X37" s="337"/>
      <c r="Y37" s="338"/>
      <c r="Z37" s="172" t="n">
        <f aca="false">M37/H37</f>
        <v>0.6</v>
      </c>
    </row>
    <row r="38" s="13" customFormat="true" ht="18.6" hidden="false" customHeight="false" outlineLevel="0" collapsed="false">
      <c r="A38" s="204" t="s">
        <v>134</v>
      </c>
      <c r="B38" s="250" t="s">
        <v>135</v>
      </c>
      <c r="C38" s="205" t="n">
        <v>4</v>
      </c>
      <c r="D38" s="339"/>
      <c r="E38" s="339"/>
      <c r="F38" s="340"/>
      <c r="G38" s="341" t="n">
        <v>3</v>
      </c>
      <c r="H38" s="205" t="n">
        <f aca="false">G38*30</f>
        <v>90</v>
      </c>
      <c r="I38" s="342" t="n">
        <f aca="false">J38+K38+L38</f>
        <v>36</v>
      </c>
      <c r="J38" s="206" t="s">
        <v>105</v>
      </c>
      <c r="K38" s="206"/>
      <c r="L38" s="206" t="s">
        <v>105</v>
      </c>
      <c r="M38" s="343" t="n">
        <f aca="false">H38-I38</f>
        <v>54</v>
      </c>
      <c r="N38" s="312"/>
      <c r="O38" s="312"/>
      <c r="P38" s="312"/>
      <c r="Q38" s="312"/>
      <c r="R38" s="205"/>
      <c r="S38" s="344"/>
      <c r="T38" s="205"/>
      <c r="U38" s="345" t="n">
        <v>2</v>
      </c>
      <c r="V38" s="203"/>
      <c r="W38" s="307"/>
      <c r="X38" s="248"/>
      <c r="Y38" s="202"/>
      <c r="Z38" s="172" t="n">
        <f aca="false">M38/H38</f>
        <v>0.6</v>
      </c>
    </row>
    <row r="39" customFormat="false" ht="18" hidden="false" customHeight="true" outlineLevel="0" collapsed="false">
      <c r="A39" s="346" t="s">
        <v>136</v>
      </c>
      <c r="B39" s="346"/>
      <c r="C39" s="346"/>
      <c r="D39" s="346"/>
      <c r="E39" s="346"/>
      <c r="F39" s="346"/>
      <c r="G39" s="152" t="n">
        <f aca="false">G35+G36</f>
        <v>6</v>
      </c>
      <c r="H39" s="152" t="n">
        <f aca="false">H35+H36</f>
        <v>180</v>
      </c>
      <c r="I39" s="152" t="n">
        <f aca="false">I35+I36</f>
        <v>72</v>
      </c>
      <c r="J39" s="152" t="n">
        <f aca="false">J35+J36</f>
        <v>36</v>
      </c>
      <c r="K39" s="152" t="n">
        <f aca="false">K35+K36</f>
        <v>0</v>
      </c>
      <c r="L39" s="152" t="n">
        <f aca="false">L35+L36</f>
        <v>36</v>
      </c>
      <c r="M39" s="152" t="n">
        <f aca="false">M35+M36</f>
        <v>108</v>
      </c>
      <c r="N39" s="347"/>
      <c r="O39" s="348"/>
      <c r="P39" s="348"/>
      <c r="Q39" s="348"/>
      <c r="R39" s="152"/>
      <c r="S39" s="152"/>
      <c r="T39" s="349"/>
      <c r="U39" s="272" t="n">
        <f aca="false">U36+U35</f>
        <v>4</v>
      </c>
      <c r="V39" s="350"/>
      <c r="W39" s="267"/>
      <c r="X39" s="267"/>
      <c r="Y39" s="267"/>
      <c r="Z39" s="351"/>
    </row>
    <row r="40" customFormat="false" ht="18" hidden="false" customHeight="true" outlineLevel="0" collapsed="false">
      <c r="A40" s="352" t="s">
        <v>137</v>
      </c>
      <c r="B40" s="352"/>
      <c r="C40" s="352"/>
      <c r="D40" s="352"/>
      <c r="E40" s="352"/>
      <c r="F40" s="352"/>
      <c r="G40" s="152" t="n">
        <f aca="false">G32+G39</f>
        <v>12</v>
      </c>
      <c r="H40" s="152" t="n">
        <f aca="false">H32+H39</f>
        <v>360</v>
      </c>
      <c r="I40" s="152" t="n">
        <f aca="false">I32+I39</f>
        <v>132</v>
      </c>
      <c r="J40" s="152" t="n">
        <f aca="false">J32+J39</f>
        <v>66</v>
      </c>
      <c r="K40" s="152" t="n">
        <f aca="false">K32+K39</f>
        <v>0</v>
      </c>
      <c r="L40" s="152" t="n">
        <f aca="false">L32+L39</f>
        <v>66</v>
      </c>
      <c r="M40" s="152" t="n">
        <f aca="false">M32+M39</f>
        <v>228</v>
      </c>
      <c r="N40" s="348"/>
      <c r="O40" s="348"/>
      <c r="P40" s="348"/>
      <c r="Q40" s="348"/>
      <c r="R40" s="152"/>
      <c r="S40" s="152"/>
      <c r="T40" s="152" t="n">
        <f aca="false">T39+T32</f>
        <v>4</v>
      </c>
      <c r="U40" s="152" t="n">
        <f aca="false">U39+U32</f>
        <v>4</v>
      </c>
      <c r="V40" s="267"/>
      <c r="W40" s="267"/>
      <c r="X40" s="267"/>
      <c r="Y40" s="267"/>
      <c r="Z40" s="351"/>
    </row>
    <row r="41" s="353" customFormat="true" ht="33.75" hidden="false" customHeight="true" outlineLevel="0" collapsed="false">
      <c r="A41" s="152" t="s">
        <v>138</v>
      </c>
      <c r="B41" s="152"/>
      <c r="C41" s="152"/>
      <c r="D41" s="152"/>
      <c r="E41" s="152"/>
      <c r="F41" s="152"/>
      <c r="G41" s="152" t="n">
        <f aca="false">G40+G24</f>
        <v>40</v>
      </c>
      <c r="H41" s="152" t="n">
        <f aca="false">H40+H24</f>
        <v>1200</v>
      </c>
      <c r="I41" s="152" t="n">
        <f aca="false">I40+I24</f>
        <v>426</v>
      </c>
      <c r="J41" s="152" t="n">
        <f aca="false">J40+J24</f>
        <v>198</v>
      </c>
      <c r="K41" s="152" t="n">
        <f aca="false">K40+K24</f>
        <v>0</v>
      </c>
      <c r="L41" s="152" t="n">
        <f aca="false">L40+L24</f>
        <v>228</v>
      </c>
      <c r="M41" s="152" t="n">
        <f aca="false">M40+M24</f>
        <v>774</v>
      </c>
      <c r="N41" s="152" t="n">
        <f aca="false">N40+N24</f>
        <v>0</v>
      </c>
      <c r="O41" s="152" t="n">
        <f aca="false">O40+O24</f>
        <v>0</v>
      </c>
      <c r="P41" s="152" t="n">
        <f aca="false">P40+P24</f>
        <v>0</v>
      </c>
      <c r="Q41" s="152" t="n">
        <f aca="false">Q40+Q24</f>
        <v>0</v>
      </c>
      <c r="R41" s="152" t="n">
        <f aca="false">R40+R32+R24+R18</f>
        <v>6</v>
      </c>
      <c r="S41" s="152" t="n">
        <f aca="false">S40+S32+S24+S18</f>
        <v>8</v>
      </c>
      <c r="T41" s="152" t="n">
        <f aca="false">T40+T24+T18</f>
        <v>8</v>
      </c>
      <c r="U41" s="152" t="n">
        <f aca="false">U40+U24+U18</f>
        <v>4</v>
      </c>
      <c r="V41" s="267"/>
      <c r="W41" s="267"/>
      <c r="X41" s="267"/>
      <c r="Y41" s="267"/>
      <c r="Z41" s="351"/>
    </row>
    <row r="42" s="353" customFormat="true" ht="18" hidden="false" customHeight="true" outlineLevel="0" collapsed="false">
      <c r="A42" s="354" t="s">
        <v>64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5"/>
      <c r="O42" s="355"/>
      <c r="P42" s="355"/>
      <c r="Q42" s="356"/>
      <c r="R42" s="152" t="n">
        <v>6</v>
      </c>
      <c r="S42" s="152" t="n">
        <v>8</v>
      </c>
      <c r="T42" s="152" t="n">
        <v>8</v>
      </c>
      <c r="U42" s="357" t="n">
        <v>4</v>
      </c>
      <c r="V42" s="267"/>
      <c r="W42" s="267"/>
      <c r="X42" s="267"/>
      <c r="Y42" s="267"/>
      <c r="Z42" s="351"/>
    </row>
    <row r="43" s="353" customFormat="true" ht="18" hidden="false" customHeight="true" outlineLevel="0" collapsed="false">
      <c r="A43" s="358"/>
      <c r="B43" s="359" t="s">
        <v>139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60"/>
      <c r="O43" s="360"/>
      <c r="P43" s="360"/>
      <c r="Q43" s="360"/>
      <c r="R43" s="152" t="n">
        <v>1</v>
      </c>
      <c r="S43" s="152" t="n">
        <v>3</v>
      </c>
      <c r="T43" s="152" t="n">
        <v>3</v>
      </c>
      <c r="U43" s="357" t="n">
        <v>2</v>
      </c>
      <c r="V43" s="267"/>
      <c r="W43" s="267"/>
      <c r="X43" s="267"/>
      <c r="Y43" s="267"/>
      <c r="Z43" s="351"/>
    </row>
    <row r="44" s="353" customFormat="true" ht="18" hidden="false" customHeight="true" outlineLevel="0" collapsed="false">
      <c r="A44" s="358"/>
      <c r="B44" s="359" t="s">
        <v>140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60"/>
      <c r="O44" s="360"/>
      <c r="P44" s="360"/>
      <c r="Q44" s="360"/>
      <c r="R44" s="152" t="n">
        <v>1</v>
      </c>
      <c r="S44" s="152" t="n">
        <v>0</v>
      </c>
      <c r="T44" s="152" t="n">
        <v>0</v>
      </c>
      <c r="U44" s="357" t="n">
        <v>0</v>
      </c>
      <c r="V44" s="357"/>
      <c r="W44" s="357" t="n">
        <v>1</v>
      </c>
      <c r="X44" s="267"/>
      <c r="Y44" s="267"/>
      <c r="Z44" s="351"/>
    </row>
    <row r="45" s="353" customFormat="true" ht="18.6" hidden="false" customHeight="true" outlineLevel="0" collapsed="false">
      <c r="A45" s="358"/>
      <c r="B45" s="359" t="s">
        <v>141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60"/>
      <c r="O45" s="360"/>
      <c r="P45" s="360"/>
      <c r="Q45" s="360"/>
      <c r="R45" s="152" t="n">
        <f aca="false">G13+G15</f>
        <v>7</v>
      </c>
      <c r="S45" s="152" t="n">
        <f aca="false">G14+G20+G21</f>
        <v>11</v>
      </c>
      <c r="T45" s="152" t="n">
        <f aca="false">G16+G28+G29</f>
        <v>12</v>
      </c>
      <c r="U45" s="357" t="n">
        <f aca="false">G35+G36</f>
        <v>6</v>
      </c>
      <c r="V45" s="267"/>
      <c r="W45" s="357" t="n">
        <v>4</v>
      </c>
      <c r="X45" s="267"/>
      <c r="Y45" s="267"/>
      <c r="Z45" s="351"/>
    </row>
    <row r="46" customFormat="false" ht="18.6" hidden="false" customHeight="true" outlineLevel="0" collapsed="false">
      <c r="A46" s="358"/>
      <c r="B46" s="359" t="s">
        <v>142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60"/>
      <c r="O46" s="360"/>
      <c r="P46" s="360"/>
      <c r="Q46" s="360"/>
      <c r="R46" s="152" t="n">
        <f aca="false">(R45/40)*100</f>
        <v>17.5</v>
      </c>
      <c r="S46" s="152" t="n">
        <f aca="false">(S45/40)*100</f>
        <v>27.5</v>
      </c>
      <c r="T46" s="152" t="n">
        <f aca="false">(T45/40)*100</f>
        <v>30</v>
      </c>
      <c r="U46" s="152" t="n">
        <f aca="false">(U45/40)*100</f>
        <v>15</v>
      </c>
      <c r="V46" s="152"/>
      <c r="W46" s="152" t="n">
        <f aca="false">(W45/40)*100</f>
        <v>10</v>
      </c>
      <c r="X46" s="267"/>
      <c r="Y46" s="267"/>
      <c r="Z46" s="351"/>
    </row>
    <row r="47" customFormat="false" ht="16.2" hidden="false" customHeight="true" outlineLevel="0" collapsed="false">
      <c r="A47" s="361" t="s">
        <v>143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</row>
    <row r="48" customFormat="false" ht="31.2" hidden="false" customHeight="false" outlineLevel="0" collapsed="false">
      <c r="A48" s="362" t="n">
        <v>1</v>
      </c>
      <c r="B48" s="363" t="s">
        <v>144</v>
      </c>
      <c r="C48" s="364"/>
      <c r="D48" s="365"/>
      <c r="E48" s="365"/>
      <c r="F48" s="366"/>
      <c r="G48" s="367" t="n">
        <f aca="false">G49+G50</f>
        <v>12</v>
      </c>
      <c r="H48" s="368" t="n">
        <f aca="false">H49+H50</f>
        <v>360</v>
      </c>
      <c r="I48" s="369" t="n">
        <f aca="false">I49+I50</f>
        <v>198</v>
      </c>
      <c r="J48" s="370"/>
      <c r="K48" s="370"/>
      <c r="L48" s="370" t="n">
        <f aca="false">L49+L50</f>
        <v>198</v>
      </c>
      <c r="M48" s="371" t="n">
        <f aca="false">M49+M50</f>
        <v>162</v>
      </c>
      <c r="N48" s="372"/>
      <c r="O48" s="373"/>
      <c r="P48" s="374"/>
      <c r="Q48" s="375"/>
      <c r="R48" s="376"/>
      <c r="S48" s="377"/>
      <c r="T48" s="378"/>
      <c r="U48" s="379"/>
      <c r="V48" s="380"/>
      <c r="W48" s="381"/>
      <c r="X48" s="380"/>
      <c r="Y48" s="381"/>
    </row>
    <row r="49" customFormat="false" ht="31.2" hidden="false" customHeight="false" outlineLevel="0" collapsed="false">
      <c r="A49" s="382" t="s">
        <v>145</v>
      </c>
      <c r="B49" s="383" t="s">
        <v>144</v>
      </c>
      <c r="C49" s="384" t="n">
        <v>2</v>
      </c>
      <c r="D49" s="385" t="n">
        <v>1</v>
      </c>
      <c r="E49" s="385"/>
      <c r="F49" s="386"/>
      <c r="G49" s="387" t="n">
        <v>6</v>
      </c>
      <c r="H49" s="388" t="n">
        <f aca="false">G49*30</f>
        <v>180</v>
      </c>
      <c r="I49" s="389" t="n">
        <f aca="false">J49+K49+L49</f>
        <v>99</v>
      </c>
      <c r="J49" s="385"/>
      <c r="K49" s="385"/>
      <c r="L49" s="385" t="n">
        <v>99</v>
      </c>
      <c r="M49" s="390" t="n">
        <f aca="false">H49-I49</f>
        <v>81</v>
      </c>
      <c r="N49" s="391" t="n">
        <v>3</v>
      </c>
      <c r="O49" s="392" t="n">
        <v>3</v>
      </c>
      <c r="P49" s="393"/>
      <c r="Q49" s="394"/>
      <c r="R49" s="395" t="n">
        <v>3</v>
      </c>
      <c r="S49" s="396" t="n">
        <v>3</v>
      </c>
      <c r="T49" s="397"/>
      <c r="U49" s="398"/>
      <c r="V49" s="399"/>
      <c r="W49" s="400"/>
      <c r="X49" s="399"/>
      <c r="Y49" s="400"/>
    </row>
    <row r="50" customFormat="false" ht="31.8" hidden="false" customHeight="false" outlineLevel="0" collapsed="false">
      <c r="A50" s="401" t="s">
        <v>146</v>
      </c>
      <c r="B50" s="383" t="s">
        <v>144</v>
      </c>
      <c r="C50" s="402" t="n">
        <v>4</v>
      </c>
      <c r="D50" s="403" t="n">
        <v>3</v>
      </c>
      <c r="E50" s="403"/>
      <c r="F50" s="404"/>
      <c r="G50" s="405" t="n">
        <v>6</v>
      </c>
      <c r="H50" s="406" t="n">
        <f aca="false">G50*30</f>
        <v>180</v>
      </c>
      <c r="I50" s="407" t="n">
        <f aca="false">J50+K50+L50</f>
        <v>99</v>
      </c>
      <c r="J50" s="403"/>
      <c r="K50" s="403"/>
      <c r="L50" s="403" t="n">
        <v>99</v>
      </c>
      <c r="M50" s="408" t="n">
        <f aca="false">H50-I50</f>
        <v>81</v>
      </c>
      <c r="N50" s="409"/>
      <c r="O50" s="410"/>
      <c r="P50" s="411" t="n">
        <v>3</v>
      </c>
      <c r="Q50" s="412" t="n">
        <v>3</v>
      </c>
      <c r="R50" s="413"/>
      <c r="S50" s="414"/>
      <c r="T50" s="415" t="n">
        <v>3</v>
      </c>
      <c r="U50" s="416" t="n">
        <v>3</v>
      </c>
      <c r="V50" s="417"/>
      <c r="W50" s="418"/>
      <c r="X50" s="417"/>
      <c r="Y50" s="418"/>
    </row>
    <row r="51" customFormat="false" ht="15.6" hidden="false" customHeight="false" outlineLevel="0" collapsed="false">
      <c r="A51" s="419"/>
      <c r="B51" s="420"/>
      <c r="C51" s="421"/>
      <c r="D51" s="421"/>
      <c r="E51" s="422"/>
      <c r="F51" s="422"/>
      <c r="G51" s="423"/>
      <c r="H51" s="423"/>
      <c r="I51" s="424"/>
      <c r="J51" s="423"/>
      <c r="K51" s="423"/>
      <c r="L51" s="425"/>
      <c r="M51" s="426"/>
      <c r="N51" s="422"/>
      <c r="O51" s="422"/>
      <c r="P51" s="425"/>
      <c r="Q51" s="425"/>
      <c r="R51" s="427"/>
      <c r="S51" s="427"/>
      <c r="T51" s="427"/>
      <c r="U51" s="351"/>
      <c r="V51" s="351"/>
      <c r="W51" s="351"/>
      <c r="X51" s="351"/>
      <c r="Y51" s="351"/>
    </row>
    <row r="52" customFormat="false" ht="15.6" hidden="false" customHeight="false" outlineLevel="0" collapsed="false">
      <c r="A52" s="419"/>
      <c r="B52" s="420"/>
      <c r="C52" s="421"/>
      <c r="D52" s="421"/>
      <c r="E52" s="422"/>
      <c r="F52" s="422"/>
      <c r="G52" s="423"/>
      <c r="H52" s="423"/>
      <c r="I52" s="424"/>
      <c r="J52" s="423"/>
      <c r="K52" s="423"/>
      <c r="L52" s="425"/>
      <c r="M52" s="426"/>
      <c r="N52" s="422"/>
      <c r="O52" s="422"/>
      <c r="P52" s="425"/>
      <c r="Q52" s="425"/>
      <c r="R52" s="427"/>
      <c r="S52" s="427"/>
      <c r="T52" s="427"/>
      <c r="U52" s="351"/>
      <c r="V52" s="351"/>
      <c r="W52" s="351"/>
      <c r="X52" s="351"/>
      <c r="Y52" s="351"/>
    </row>
    <row r="53" customFormat="false" ht="48" hidden="false" customHeight="true" outlineLevel="0" collapsed="false">
      <c r="A53" s="428"/>
      <c r="B53" s="429" t="s">
        <v>147</v>
      </c>
      <c r="C53" s="430"/>
      <c r="D53" s="430"/>
      <c r="E53" s="430"/>
      <c r="F53" s="430"/>
      <c r="G53" s="430"/>
      <c r="H53" s="431" t="s">
        <v>148</v>
      </c>
      <c r="I53" s="431"/>
      <c r="J53" s="431"/>
      <c r="K53" s="431"/>
      <c r="L53" s="431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</row>
    <row r="54" customFormat="false" ht="58.5" hidden="false" customHeight="true" outlineLevel="0" collapsed="false">
      <c r="A54" s="428"/>
      <c r="B54" s="432" t="s">
        <v>149</v>
      </c>
      <c r="C54" s="430"/>
      <c r="D54" s="430"/>
      <c r="E54" s="430"/>
      <c r="F54" s="430"/>
      <c r="G54" s="430"/>
      <c r="H54" s="431" t="s">
        <v>148</v>
      </c>
      <c r="I54" s="431"/>
      <c r="J54" s="431"/>
      <c r="K54" s="431"/>
      <c r="L54" s="431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</row>
    <row r="55" customFormat="false" ht="30.75" hidden="false" customHeight="true" outlineLevel="0" collapsed="false">
      <c r="A55" s="428"/>
      <c r="B55" s="432" t="s">
        <v>150</v>
      </c>
      <c r="C55" s="430"/>
      <c r="D55" s="430"/>
      <c r="E55" s="430"/>
      <c r="F55" s="430"/>
      <c r="G55" s="430"/>
      <c r="H55" s="431" t="s">
        <v>151</v>
      </c>
      <c r="I55" s="431"/>
      <c r="J55" s="431"/>
      <c r="K55" s="431"/>
      <c r="L55" s="431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</row>
    <row r="56" customFormat="false" ht="54" hidden="false" customHeight="true" outlineLevel="0" collapsed="false">
      <c r="A56" s="428"/>
      <c r="B56" s="433" t="s">
        <v>152</v>
      </c>
      <c r="C56" s="430"/>
      <c r="D56" s="430"/>
      <c r="E56" s="430"/>
      <c r="F56" s="430"/>
      <c r="G56" s="430"/>
      <c r="H56" s="431" t="s">
        <v>153</v>
      </c>
      <c r="I56" s="431"/>
      <c r="J56" s="431"/>
      <c r="K56" s="431"/>
      <c r="L56" s="431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</row>
    <row r="57" customFormat="false" ht="34.8" hidden="false" customHeight="true" outlineLevel="0" collapsed="false">
      <c r="A57" s="428"/>
      <c r="B57" s="434" t="s">
        <v>154</v>
      </c>
      <c r="C57" s="435"/>
      <c r="D57" s="435"/>
      <c r="E57" s="435"/>
      <c r="F57" s="435"/>
      <c r="G57" s="435"/>
      <c r="H57" s="436" t="s">
        <v>155</v>
      </c>
      <c r="I57" s="436"/>
      <c r="J57" s="436"/>
      <c r="K57" s="437"/>
      <c r="L57" s="428"/>
      <c r="M57" s="428"/>
      <c r="N57" s="438"/>
      <c r="O57" s="438"/>
      <c r="P57" s="438"/>
      <c r="Q57" s="428"/>
      <c r="R57" s="428"/>
      <c r="S57" s="428"/>
      <c r="T57" s="428"/>
      <c r="U57" s="428"/>
      <c r="V57" s="428"/>
      <c r="W57" s="428"/>
      <c r="X57" s="428"/>
      <c r="Y57" s="428"/>
    </row>
    <row r="58" customFormat="false" ht="15.6" hidden="false" customHeight="false" outlineLevel="0" collapsed="false">
      <c r="A58" s="428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427"/>
      <c r="N58" s="439"/>
      <c r="O58" s="439"/>
      <c r="P58" s="439"/>
      <c r="Q58" s="427"/>
      <c r="R58" s="427"/>
      <c r="S58" s="427"/>
      <c r="T58" s="427"/>
      <c r="U58" s="351"/>
      <c r="V58" s="351"/>
      <c r="W58" s="351"/>
      <c r="X58" s="351"/>
      <c r="Y58" s="351"/>
    </row>
    <row r="59" customFormat="false" ht="17.4" hidden="false" customHeight="false" outlineLevel="0" collapsed="false">
      <c r="B59" s="173" t="s">
        <v>156</v>
      </c>
      <c r="H59" s="440" t="s">
        <v>157</v>
      </c>
      <c r="I59" s="440"/>
      <c r="J59" s="440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0-13T07:55:47Z</cp:lastPrinted>
  <dcterms:modified xsi:type="dcterms:W3CDTF">2024-04-10T07:31:58Z</dcterms:modified>
  <cp:revision>0</cp:revision>
  <dc:subject/>
  <dc:title/>
</cp:coreProperties>
</file>